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IST" sheetId="1" state="visible" r:id="rId2"/>
    <sheet name="Con_BS" sheetId="2" state="visible" r:id="rId3"/>
    <sheet name="Con_LR" sheetId="3" state="visible" r:id="rId4"/>
    <sheet name="Con_FP" sheetId="4" state="visible" r:id="rId5"/>
    <sheet name="Growth_Life" sheetId="5" state="visible" r:id="rId6"/>
    <sheet name="RA_Life" sheetId="6" state="visible" r:id="rId7"/>
    <sheet name="BS_Life" sheetId="7" state="visible" r:id="rId8"/>
    <sheet name="Achiv_Life" sheetId="8" state="visible" r:id="rId9"/>
    <sheet name="RA_Non_Life" sheetId="9" state="visible" r:id="rId10"/>
    <sheet name="BS_Non_Life" sheetId="10" state="visible" r:id="rId11"/>
    <sheet name="Achiv_Non_Life" sheetId="11" state="visible" r:id="rId12"/>
    <sheet name="At_a_Glance" sheetId="12" state="visible" r:id="rId13"/>
  </sheets>
  <definedNames>
    <definedName function="false" hidden="false" localSheetId="10" name="_xlnm.Print_Area" vbProcedure="false">Achiv_Non_Life!$A$1:$AJ$52</definedName>
    <definedName function="false" hidden="false" localSheetId="11" name="_xlnm.Print_Area" vbProcedure="false">At_a_Glance!$A$1:$O$31</definedName>
    <definedName function="false" hidden="false" localSheetId="6" name="_xlnm.Print_Area" vbProcedure="false">BS_Life!$A$1:$M$39</definedName>
    <definedName function="false" hidden="false" localSheetId="9" name="_xlnm.Print_Area" vbProcedure="false">BS_Non_Life!$A$1:$N$52</definedName>
    <definedName function="false" hidden="false" localSheetId="1" name="_xlnm.Print_Area" vbProcedure="false">Con_BS!$A$1:$E$41</definedName>
    <definedName function="false" hidden="false" localSheetId="3" name="_xlnm.Print_Area" vbProcedure="false">Con_FP!$A$1:$F$41</definedName>
    <definedName function="false" hidden="false" localSheetId="2" name="_xlnm.Print_Area" vbProcedure="false">Con_LR!$A$1:$C$34</definedName>
    <definedName function="false" hidden="false" localSheetId="4" name="_xlnm.Print_Area" vbProcedure="false">Growth_Life!$A$1:$H$39</definedName>
    <definedName function="false" hidden="false" localSheetId="4" name="_xlnm.Print_Titles" vbProcedure="false">Growth_Life!$1:$4</definedName>
    <definedName function="false" hidden="false" localSheetId="5" name="_xlnm.Print_Area" vbProcedure="false">RA_Life!$A$1:$O$40</definedName>
    <definedName function="false" hidden="false" localSheetId="8" name="_xlnm.Print_Area" vbProcedure="false">RA_Non_Life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44">
  <si>
    <t xml:space="preserve">BOOK LIST FOR 2020</t>
  </si>
  <si>
    <t xml:space="preserve">LIFE</t>
  </si>
  <si>
    <t xml:space="preserve">NON LIFE</t>
  </si>
  <si>
    <t xml:space="preserve">MetLife </t>
  </si>
  <si>
    <t xml:space="preserve">Agrani Insurance Co. Ltd.</t>
  </si>
  <si>
    <t xml:space="preserve">Alpha Islami Life Insurance Ltd.  </t>
  </si>
  <si>
    <t xml:space="preserve">Asia Insurance Limited</t>
  </si>
  <si>
    <t xml:space="preserve">Astha Life Insurance Co. Ltd.</t>
  </si>
  <si>
    <t xml:space="preserve">Asia Pacific Gen. ins. Co. Ltd</t>
  </si>
  <si>
    <t xml:space="preserve">BAIRA Life Insurance Co. Ltd.</t>
  </si>
  <si>
    <t xml:space="preserve">Bangladesh Gen. Ins.Co.Ltd</t>
  </si>
  <si>
    <t xml:space="preserve">Best Life Insurance Co. Ltd. </t>
  </si>
  <si>
    <t xml:space="preserve">Bangladesh Co-operative Ins. Ltd</t>
  </si>
  <si>
    <t xml:space="preserve">Chartered Life Insurance Co. Ltd </t>
  </si>
  <si>
    <t xml:space="preserve">Bangladesh National Ins.Co.Ltd</t>
  </si>
  <si>
    <t xml:space="preserve">Delta Life Insurance Co. Ltd.</t>
  </si>
  <si>
    <t xml:space="preserve">Central Insurance Co. Ltd</t>
  </si>
  <si>
    <r>
      <rPr>
        <sz val="10"/>
        <rFont val="Tahoma"/>
        <family val="2"/>
      </rPr>
      <t xml:space="preserve">Diamond Life Insurance Co. Ltd.</t>
    </r>
    <r>
      <rPr>
        <vertAlign val="subscript"/>
        <sz val="10"/>
        <rFont val="Tahoma"/>
        <family val="2"/>
      </rPr>
      <t xml:space="preserve">1</t>
    </r>
  </si>
  <si>
    <t xml:space="preserve">City Gen. Insurance Co.Ltd</t>
  </si>
  <si>
    <t xml:space="preserve">Fareast Islami life Ins. Co. Ltd.</t>
  </si>
  <si>
    <t xml:space="preserve">Continental Insurance Limited</t>
  </si>
  <si>
    <t xml:space="preserve">Golden Life Insurance Ltd. </t>
  </si>
  <si>
    <t xml:space="preserve">Crystal Insurance Company Ltd</t>
  </si>
  <si>
    <t xml:space="preserve">Guardian Life Insurance Ltd. </t>
  </si>
  <si>
    <t xml:space="preserve">Dhaka Insurance Ltd</t>
  </si>
  <si>
    <t xml:space="preserve">Homeland Life Ins. Co. Ltd.</t>
  </si>
  <si>
    <t xml:space="preserve">Desh Gen. Ins. Co.Ltd</t>
  </si>
  <si>
    <t xml:space="preserve">Jamuna Life Insurance Co. Ltd.</t>
  </si>
  <si>
    <t xml:space="preserve">Eastern Insurance Co.Ltd</t>
  </si>
  <si>
    <t xml:space="preserve">Life Insurance Corporation </t>
  </si>
  <si>
    <t xml:space="preserve">Eastland Insurance Co.Ltd</t>
  </si>
  <si>
    <t xml:space="preserve">Meghna Life Insurance Co. Ltd.</t>
  </si>
  <si>
    <t xml:space="preserve">Express Insurance Limited</t>
  </si>
  <si>
    <t xml:space="preserve">Mercantile Islami Life Ins. Ltd. </t>
  </si>
  <si>
    <t xml:space="preserve">Federal insurance Co. Ltd</t>
  </si>
  <si>
    <t xml:space="preserve">National Life Insurance Co. Ltd.</t>
  </si>
  <si>
    <t xml:space="preserve">Green Delta Ins. Co. Ltd</t>
  </si>
  <si>
    <t xml:space="preserve">NRB Global Life Ins. Co. Ltd.</t>
  </si>
  <si>
    <t xml:space="preserve">Global Insurance Ltd</t>
  </si>
  <si>
    <t xml:space="preserve">Protective Islami Life Ins. Ltd.</t>
  </si>
  <si>
    <t xml:space="preserve">Islami Insurance Bangladesh Ltd</t>
  </si>
  <si>
    <t xml:space="preserve">Progressive Life Ins. Co.Ltd.</t>
  </si>
  <si>
    <t xml:space="preserve">Islami Commercial Ins.Co.Ltd</t>
  </si>
  <si>
    <t xml:space="preserve">Prime Islami Life Insurance Ltd. </t>
  </si>
  <si>
    <t xml:space="preserve">Janata Insurance Co. Ltd</t>
  </si>
  <si>
    <t xml:space="preserve">Popular Life Insurance Co. Ltd.</t>
  </si>
  <si>
    <t xml:space="preserve">Karnafuli Insurance Co.Ltd</t>
  </si>
  <si>
    <t xml:space="preserve">Padma Islami Life Insurnce Ltd.  </t>
  </si>
  <si>
    <t xml:space="preserve">Meghna Insurance Co. Ltd</t>
  </si>
  <si>
    <t xml:space="preserve">Pragati Life Insurance Ltd. </t>
  </si>
  <si>
    <t xml:space="preserve">Mercantile Insurance Co. Ltd</t>
  </si>
  <si>
    <t xml:space="preserve">Rupalli Life Insurance Co. Ltd.</t>
  </si>
  <si>
    <t xml:space="preserve">Northern Islami Insurance Ltd</t>
  </si>
  <si>
    <t xml:space="preserve">Sandhani Life Ins. Co. Ltd.</t>
  </si>
  <si>
    <t xml:space="preserve">Nitol Insurance Co.Ltd</t>
  </si>
  <si>
    <t xml:space="preserve">Sunflower Life Ins. Co. Ltd.</t>
  </si>
  <si>
    <t xml:space="preserve">Peoples Insurance Co. Ltd</t>
  </si>
  <si>
    <t xml:space="preserve">Sun Life Insurance Co. Ltd.  </t>
  </si>
  <si>
    <t xml:space="preserve">Pragati Insurance Limited</t>
  </si>
  <si>
    <t xml:space="preserve">Sonali Life Insurance Co. Ltd.</t>
  </si>
  <si>
    <t xml:space="preserve">PhoenixInsurance Co.Ltd</t>
  </si>
  <si>
    <t xml:space="preserve">Swadesh Life Insurance Co. Ltd.</t>
  </si>
  <si>
    <t xml:space="preserve">Purabi Gen. Insurance Co. Ltd</t>
  </si>
  <si>
    <t xml:space="preserve">Trust Islarni Life Insurance Ltd.  </t>
  </si>
  <si>
    <t xml:space="preserve">Provati Insurance Co.Ltd</t>
  </si>
  <si>
    <t xml:space="preserve">Zenith Islami Life Insurance Ltd. </t>
  </si>
  <si>
    <t xml:space="preserve">Prime Insurance Co.Ltd</t>
  </si>
  <si>
    <t xml:space="preserve">Jibon Bima Corporation </t>
  </si>
  <si>
    <t xml:space="preserve">Pioneer Insurance Co.Ltd</t>
  </si>
  <si>
    <t xml:space="preserve">Paramount Insurance Co.Ltd</t>
  </si>
  <si>
    <t xml:space="preserve">Reliance Insurance Limited</t>
  </si>
  <si>
    <t xml:space="preserve">Rupali Insurance Co. Ltd</t>
  </si>
  <si>
    <r>
      <rPr>
        <sz val="10"/>
        <rFont val="Tahoma"/>
        <family val="2"/>
      </rPr>
      <t xml:space="preserve">Republic Insurance Co.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Ltd</t>
    </r>
  </si>
  <si>
    <t xml:space="preserve">Standard Insurance Limited</t>
  </si>
  <si>
    <t xml:space="preserve">South Asia Ins. Co. Ltd</t>
  </si>
  <si>
    <t xml:space="preserve">Sonar Bangla Insurance Ltd</t>
  </si>
  <si>
    <t xml:space="preserve">Sikder Insurance Co. Ltd</t>
  </si>
  <si>
    <t xml:space="preserve">Sena Kalyan Insurance Co. Ltd</t>
  </si>
  <si>
    <t xml:space="preserve">Takaful Islami Insurance Ltd</t>
  </si>
  <si>
    <t xml:space="preserve">United Insurance Co.Ltd</t>
  </si>
  <si>
    <t xml:space="preserve">Union Insurance Co. Ltd</t>
  </si>
  <si>
    <t xml:space="preserve">Sadharan Bima Corporation</t>
  </si>
  <si>
    <t xml:space="preserve">Consolideted Balance Sheet of all Insurance Companies including JBC and SBC</t>
  </si>
  <si>
    <t xml:space="preserve">As on 31st December, 2020</t>
  </si>
  <si>
    <t xml:space="preserve">Amount in Million BDT</t>
  </si>
  <si>
    <t xml:space="preserve">Assets</t>
  </si>
  <si>
    <t xml:space="preserve">Life</t>
  </si>
  <si>
    <t xml:space="preserve">Non-Life</t>
  </si>
  <si>
    <t xml:space="preserve">Total</t>
  </si>
  <si>
    <t xml:space="preserve">Investment</t>
  </si>
  <si>
    <t xml:space="preserve">Fixed Deposit</t>
  </si>
  <si>
    <t xml:space="preserve">Cash and Bank Balances</t>
  </si>
  <si>
    <t xml:space="preserve">Debtors</t>
  </si>
  <si>
    <t xml:space="preserve">Other Assets</t>
  </si>
  <si>
    <t xml:space="preserve">Fixed  Assets</t>
  </si>
  <si>
    <t xml:space="preserve">Liabilities</t>
  </si>
  <si>
    <t xml:space="preserve">Share Capital</t>
  </si>
  <si>
    <t xml:space="preserve">Balance of Fund</t>
  </si>
  <si>
    <t xml:space="preserve">Reserve</t>
  </si>
  <si>
    <t xml:space="preserve">Creditors</t>
  </si>
  <si>
    <t xml:space="preserve">Consolidated Statement Financial Position of</t>
  </si>
  <si>
    <t xml:space="preserve">Life Insurance Companies including JBC</t>
  </si>
  <si>
    <t xml:space="preserve">as on 31st December 2020</t>
  </si>
  <si>
    <t xml:space="preserve">Particulars</t>
  </si>
  <si>
    <t xml:space="preserve">Comparative</t>
  </si>
  <si>
    <t xml:space="preserve">Issued, Subscribed and Paidup Capital</t>
  </si>
  <si>
    <t xml:space="preserve">Balance of Fund and Accounts</t>
  </si>
  <si>
    <t xml:space="preserve">Liabilities, creditors and other Provisions</t>
  </si>
  <si>
    <t xml:space="preserve">Total Capital and Liablilities</t>
  </si>
  <si>
    <t xml:space="preserve">Property and Assets</t>
  </si>
  <si>
    <t xml:space="preserve">Other assets</t>
  </si>
  <si>
    <t xml:space="preserve">Fixed Assets</t>
  </si>
  <si>
    <t xml:space="preserve">Cash, Bank and Other Balances</t>
  </si>
  <si>
    <t xml:space="preserve">Total Property and Assets</t>
  </si>
  <si>
    <t xml:space="preserve">Consolidated Life Revenue Account of</t>
  </si>
  <si>
    <t xml:space="preserve">Life Insurance Companies (Including JBC)</t>
  </si>
  <si>
    <t xml:space="preserve">For the Year Ended 31st December 2020</t>
  </si>
  <si>
    <t xml:space="preserve">Comparartive Analysis</t>
  </si>
  <si>
    <t xml:space="preserve">Balance of fund at the beginning of the year as shown in the Balance sheet</t>
  </si>
  <si>
    <t xml:space="preserve">Premium Less Reinsurance</t>
  </si>
  <si>
    <t xml:space="preserve">First Year Premium</t>
  </si>
  <si>
    <t xml:space="preserve">Renewal Premium</t>
  </si>
  <si>
    <t xml:space="preserve">Group Insurance Premium</t>
  </si>
  <si>
    <t xml:space="preserve">Gross Premium</t>
  </si>
  <si>
    <t xml:space="preserve">Less: Reinsurance</t>
  </si>
  <si>
    <t xml:space="preserve">Net Premium</t>
  </si>
  <si>
    <t xml:space="preserve">Add: Other Income (with Investment Income)</t>
  </si>
  <si>
    <t xml:space="preserve">Total Revenue</t>
  </si>
  <si>
    <t xml:space="preserve">Claim Under Policies</t>
  </si>
  <si>
    <t xml:space="preserve">Allowance of Commission</t>
  </si>
  <si>
    <t xml:space="preserve">Agenecy of Commission</t>
  </si>
  <si>
    <t xml:space="preserve">Other Expenses</t>
  </si>
  <si>
    <t xml:space="preserve">Dividend</t>
  </si>
  <si>
    <t xml:space="preserve">Income Tax</t>
  </si>
  <si>
    <t xml:space="preserve">Total Expenses</t>
  </si>
  <si>
    <t xml:space="preserve">Balance of Life fund at The end of the year</t>
  </si>
  <si>
    <t xml:space="preserve">Non-Life Insurance Companies including SBC</t>
  </si>
  <si>
    <t xml:space="preserve">As on 31st December 2020</t>
  </si>
  <si>
    <t xml:space="preserve">Growth</t>
  </si>
  <si>
    <t xml:space="preserve">Share Premium</t>
  </si>
  <si>
    <t xml:space="preserve">Non-Life Insurance Companies (Including SBC)</t>
  </si>
  <si>
    <t xml:space="preserve">Remarks</t>
  </si>
  <si>
    <t xml:space="preserve">Re Insurance Commission Ceded and other Income</t>
  </si>
  <si>
    <t xml:space="preserve">Claim Under Policies less reinsurance</t>
  </si>
  <si>
    <t xml:space="preserve">Management Expese</t>
  </si>
  <si>
    <t xml:space="preserve">Agency Commission</t>
  </si>
  <si>
    <t xml:space="preserve">Unexpired Risk or Reserve</t>
  </si>
  <si>
    <t xml:space="preserve">Profit/Loss</t>
  </si>
  <si>
    <t xml:space="preserve">Growth of Life Fund and Premium Income of Life Insurance Companies (2019-2020)</t>
  </si>
  <si>
    <t xml:space="preserve">Name of The Company</t>
  </si>
  <si>
    <t xml:space="preserve">Growth of Life Fund</t>
  </si>
  <si>
    <t xml:space="preserve">Growth of 1st year premium</t>
  </si>
  <si>
    <t xml:space="preserve">Life Fund Current Year (2020)</t>
  </si>
  <si>
    <t xml:space="preserve">Life Fund Last Year (2019)</t>
  </si>
  <si>
    <t xml:space="preserve">Increase/Decrease Life Fund</t>
  </si>
  <si>
    <t xml:space="preserve">1st Year Premium 2020</t>
  </si>
  <si>
    <t xml:space="preserve">1st Year Premium 2019</t>
  </si>
  <si>
    <t xml:space="preserve">Growth </t>
  </si>
  <si>
    <r>
      <rPr>
        <sz val="8"/>
        <rFont val="Tahoma"/>
        <family val="2"/>
      </rPr>
      <t xml:space="preserve">Diamond Life Insurance Co. Ltd.</t>
    </r>
    <r>
      <rPr>
        <vertAlign val="subscript"/>
        <sz val="8"/>
        <rFont val="Tahoma"/>
        <family val="2"/>
      </rPr>
      <t xml:space="preserve">1</t>
    </r>
  </si>
  <si>
    <t xml:space="preserve">Progressive Life Ins. Co.Ltd. </t>
  </si>
  <si>
    <t xml:space="preserve">Sub Total</t>
  </si>
  <si>
    <t xml:space="preserve">Grand Total</t>
  </si>
  <si>
    <t xml:space="preserve">Revenue Account of Life Insurance Companies (2020)</t>
  </si>
  <si>
    <t xml:space="preserve">SL</t>
  </si>
  <si>
    <t xml:space="preserve">Expense</t>
  </si>
  <si>
    <t xml:space="preserve">Income</t>
  </si>
  <si>
    <t xml:space="preserve">Net Claim</t>
  </si>
  <si>
    <t xml:space="preserve">Allowance &amp; Commission</t>
  </si>
  <si>
    <t xml:space="preserve">Others Exp</t>
  </si>
  <si>
    <t xml:space="preserve">Total Mgt. Exp</t>
  </si>
  <si>
    <t xml:space="preserve">Life fund as of current year</t>
  </si>
  <si>
    <t xml:space="preserve">Total </t>
  </si>
  <si>
    <t xml:space="preserve">Last year Balance</t>
  </si>
  <si>
    <t xml:space="preserve">Interest &amp; Other Income</t>
  </si>
  <si>
    <t xml:space="preserve">Diamond Life Insurance Co. Ltd.</t>
  </si>
  <si>
    <t xml:space="preserve">Balance Sheet of Life Insurance Companies (2020)</t>
  </si>
  <si>
    <t xml:space="preserve">Liability</t>
  </si>
  <si>
    <t xml:space="preserve">Cash &amp; Bank Balance (Excluding FDR)</t>
  </si>
  <si>
    <t xml:space="preserve">Total Assets</t>
  </si>
  <si>
    <t xml:space="preserve">Balance of Fund Account</t>
  </si>
  <si>
    <t xml:space="preserve">Total Liability</t>
  </si>
  <si>
    <t xml:space="preserve">Achievement of Life Insurance Companies (2020)</t>
  </si>
  <si>
    <t xml:space="preserve">Premium Income</t>
  </si>
  <si>
    <t xml:space="preserve">Interest &amp; other Income</t>
  </si>
  <si>
    <t xml:space="preserve">Life Fund</t>
  </si>
  <si>
    <t xml:space="preserve">1st Year</t>
  </si>
  <si>
    <t xml:space="preserve">Renewal</t>
  </si>
  <si>
    <t xml:space="preserve">Group Term &amp; Others</t>
  </si>
  <si>
    <t xml:space="preserve">MetLife</t>
  </si>
  <si>
    <t xml:space="preserve">Chartered Life Insurance Co. Ltd.</t>
  </si>
  <si>
    <t xml:space="preserve">Revenue Account of Non-Life Insurance Companies (2020)</t>
  </si>
  <si>
    <t xml:space="preserve">Claim Under Policies Less Re-Insurance</t>
  </si>
  <si>
    <t xml:space="preserve">Mgt. Exp. Including stamp duty &amp; other Exp</t>
  </si>
  <si>
    <t xml:space="preserve">Unexpired risk Reservs</t>
  </si>
  <si>
    <t xml:space="preserve">Opening Balance</t>
  </si>
  <si>
    <t xml:space="preserve">Re-Insurance Commission Other Income</t>
  </si>
  <si>
    <r>
      <rPr>
        <sz val="8"/>
        <rFont val="Tahoma"/>
        <family val="2"/>
      </rPr>
      <t xml:space="preserve">Republic Insurance Co.</t>
    </r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Ltd</t>
    </r>
  </si>
  <si>
    <t xml:space="preserve">Balance Sheet of Non-Life Insurance Companies (2020)</t>
  </si>
  <si>
    <t xml:space="preserve">Creditors &amp; Others</t>
  </si>
  <si>
    <t xml:space="preserve">Republic Insurance Co. Ltd</t>
  </si>
  <si>
    <t xml:space="preserve">Achievement of Non-Life Insurance Companies (2020)</t>
  </si>
  <si>
    <t xml:space="preserve">Gross Claim</t>
  </si>
  <si>
    <t xml:space="preserve">Underwriting Profit/loss</t>
  </si>
  <si>
    <t xml:space="preserve">Net Profit </t>
  </si>
  <si>
    <t xml:space="preserve">Income Tax Provision</t>
  </si>
  <si>
    <t xml:space="preserve">Devidend (Cash)</t>
  </si>
  <si>
    <t xml:space="preserve">Reserve for the Year</t>
  </si>
  <si>
    <t xml:space="preserve">Balance of P&amp;L Appropriation </t>
  </si>
  <si>
    <t xml:space="preserve">Last Year Balance</t>
  </si>
  <si>
    <t xml:space="preserve">Fixed Deposit with Bank</t>
  </si>
  <si>
    <t xml:space="preserve">Interest and Other Income</t>
  </si>
  <si>
    <t xml:space="preserve">Fire</t>
  </si>
  <si>
    <t xml:space="preserve">Marine</t>
  </si>
  <si>
    <t xml:space="preserve">Motor</t>
  </si>
  <si>
    <t xml:space="preserve">Misc/Acct</t>
  </si>
  <si>
    <t xml:space="preserve">Progress of all Insurance Companies at a Glance During Last 12 Years</t>
  </si>
  <si>
    <t xml:space="preserve">Private Sector Non-Life Insurance Companies</t>
  </si>
  <si>
    <t xml:space="preserve">Item</t>
  </si>
  <si>
    <t xml:space="preserve">Year 2008</t>
  </si>
  <si>
    <t xml:space="preserve">Year 2009</t>
  </si>
  <si>
    <t xml:space="preserve">Year 2010</t>
  </si>
  <si>
    <t xml:space="preserve">Year 2011</t>
  </si>
  <si>
    <t xml:space="preserve">Year 2012</t>
  </si>
  <si>
    <t xml:space="preserve">Year 2013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  <si>
    <t xml:space="preserve">Year 2019</t>
  </si>
  <si>
    <t xml:space="preserve">Year 2020</t>
  </si>
  <si>
    <t xml:space="preserve">CAGR</t>
  </si>
  <si>
    <t xml:space="preserve">Gross Premium (Private)</t>
  </si>
  <si>
    <t xml:space="preserve">Underwriting Profit</t>
  </si>
  <si>
    <t xml:space="preserve">Investment (Including FDR)</t>
  </si>
  <si>
    <t xml:space="preserve">Public Sector Sadharan Bima Corporation</t>
  </si>
  <si>
    <t xml:space="preserve">Gross Premium (Public)</t>
  </si>
  <si>
    <t xml:space="preserve">Investment (Includinh FDR)</t>
  </si>
  <si>
    <t xml:space="preserve">Private Sector Life Insurance Companies</t>
  </si>
  <si>
    <t xml:space="preserve">1st Year Premium</t>
  </si>
  <si>
    <t xml:space="preserve">Group terms &amp; Others</t>
  </si>
  <si>
    <t xml:space="preserve">Total Premium (Private)</t>
  </si>
  <si>
    <t xml:space="preserve">Public Sector Jibon Bima Corporation</t>
  </si>
  <si>
    <t xml:space="preserve">Total Premium (Publi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0,000.00"/>
    <numFmt numFmtId="169" formatCode="0%"/>
    <numFmt numFmtId="170" formatCode="0"/>
    <numFmt numFmtId="171" formatCode="0.0000%"/>
    <numFmt numFmtId="172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ahoma"/>
      <family val="2"/>
    </font>
    <font>
      <b val="true"/>
      <sz val="10"/>
      <name val="Times New Roman"/>
      <family val="1"/>
    </font>
    <font>
      <sz val="10"/>
      <name val="Tahoma"/>
      <family val="2"/>
    </font>
    <font>
      <vertAlign val="subscript"/>
      <sz val="10"/>
      <name val="Tahoma"/>
      <family val="2"/>
    </font>
    <font>
      <sz val="10"/>
      <color rgb="FFFF66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sz val="8"/>
      <color rgb="FFFF6600"/>
      <name val="Tahoma"/>
      <family val="2"/>
    </font>
    <font>
      <sz val="8"/>
      <name val="Times New Roman"/>
      <family val="1"/>
    </font>
    <font>
      <b val="true"/>
      <u val="singl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23</xdr:row>
      <xdr:rowOff>255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905040"/>
          <a:ext cx="11880" cy="50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G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false" hidden="false" outlineLevel="0" max="3" min="3" style="1" width="9.14"/>
    <col collapsed="false" customWidth="true" hidden="false" outlineLevel="0" max="4" min="4" style="1" width="2.84"/>
    <col collapsed="false" customWidth="false" hidden="false" outlineLevel="0" max="5" min="5" style="1" width="9.14"/>
    <col collapsed="false" customWidth="true" hidden="false" outlineLevel="0" max="6" min="6" style="1" width="37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E2" s="3" t="s">
        <v>2</v>
      </c>
      <c r="F2" s="3"/>
      <c r="G2" s="3"/>
    </row>
    <row r="3" customFormat="false" ht="14.25" hidden="false" customHeight="true" outlineLevel="0" collapsed="false">
      <c r="A3" s="4" t="n">
        <v>1</v>
      </c>
      <c r="B3" s="5" t="s">
        <v>3</v>
      </c>
      <c r="C3" s="6"/>
      <c r="E3" s="3" t="n">
        <v>1</v>
      </c>
      <c r="F3" s="5" t="s">
        <v>4</v>
      </c>
      <c r="G3" s="6"/>
    </row>
    <row r="4" customFormat="false" ht="14.25" hidden="false" customHeight="true" outlineLevel="0" collapsed="false">
      <c r="A4" s="4" t="n">
        <v>2</v>
      </c>
      <c r="B4" s="5" t="s">
        <v>5</v>
      </c>
      <c r="C4" s="6"/>
      <c r="E4" s="3" t="n">
        <v>2</v>
      </c>
      <c r="F4" s="5" t="s">
        <v>6</v>
      </c>
      <c r="G4" s="6"/>
    </row>
    <row r="5" customFormat="false" ht="14.25" hidden="false" customHeight="true" outlineLevel="0" collapsed="false">
      <c r="A5" s="4" t="n">
        <v>3</v>
      </c>
      <c r="B5" s="5" t="s">
        <v>7</v>
      </c>
      <c r="C5" s="6"/>
      <c r="E5" s="3" t="n">
        <v>3</v>
      </c>
      <c r="F5" s="5" t="s">
        <v>8</v>
      </c>
      <c r="G5" s="6"/>
    </row>
    <row r="6" customFormat="false" ht="14.25" hidden="false" customHeight="true" outlineLevel="0" collapsed="false">
      <c r="A6" s="4" t="n">
        <v>4</v>
      </c>
      <c r="B6" s="5" t="s">
        <v>9</v>
      </c>
      <c r="C6" s="6"/>
      <c r="E6" s="3" t="n">
        <v>4</v>
      </c>
      <c r="F6" s="5" t="s">
        <v>10</v>
      </c>
      <c r="G6" s="6"/>
    </row>
    <row r="7" customFormat="false" ht="14.25" hidden="false" customHeight="true" outlineLevel="0" collapsed="false">
      <c r="A7" s="4" t="n">
        <v>5</v>
      </c>
      <c r="B7" s="5" t="s">
        <v>11</v>
      </c>
      <c r="C7" s="6"/>
      <c r="E7" s="3" t="n">
        <v>5</v>
      </c>
      <c r="F7" s="5" t="s">
        <v>12</v>
      </c>
      <c r="G7" s="6"/>
    </row>
    <row r="8" customFormat="false" ht="14.25" hidden="false" customHeight="true" outlineLevel="0" collapsed="false">
      <c r="A8" s="4" t="n">
        <v>6</v>
      </c>
      <c r="B8" s="5" t="s">
        <v>13</v>
      </c>
      <c r="C8" s="6"/>
      <c r="E8" s="3" t="n">
        <v>6</v>
      </c>
      <c r="F8" s="5" t="s">
        <v>14</v>
      </c>
      <c r="G8" s="6"/>
    </row>
    <row r="9" customFormat="false" ht="14.25" hidden="false" customHeight="true" outlineLevel="0" collapsed="false">
      <c r="A9" s="4" t="n">
        <v>7</v>
      </c>
      <c r="B9" s="5" t="s">
        <v>15</v>
      </c>
      <c r="C9" s="6"/>
      <c r="E9" s="3" t="n">
        <v>7</v>
      </c>
      <c r="F9" s="5" t="s">
        <v>16</v>
      </c>
      <c r="G9" s="6"/>
    </row>
    <row r="10" customFormat="false" ht="14.25" hidden="false" customHeight="true" outlineLevel="0" collapsed="false">
      <c r="A10" s="4" t="n">
        <v>8</v>
      </c>
      <c r="B10" s="5" t="s">
        <v>17</v>
      </c>
      <c r="C10" s="6"/>
      <c r="E10" s="3" t="n">
        <v>8</v>
      </c>
      <c r="F10" s="5" t="s">
        <v>18</v>
      </c>
      <c r="G10" s="6"/>
    </row>
    <row r="11" customFormat="false" ht="14.25" hidden="false" customHeight="true" outlineLevel="0" collapsed="false">
      <c r="A11" s="4" t="n">
        <v>9</v>
      </c>
      <c r="B11" s="5" t="s">
        <v>19</v>
      </c>
      <c r="C11" s="6"/>
      <c r="E11" s="3" t="n">
        <v>9</v>
      </c>
      <c r="F11" s="5" t="s">
        <v>20</v>
      </c>
      <c r="G11" s="6"/>
    </row>
    <row r="12" customFormat="false" ht="14.25" hidden="false" customHeight="true" outlineLevel="0" collapsed="false">
      <c r="A12" s="4" t="n">
        <v>10</v>
      </c>
      <c r="B12" s="5" t="s">
        <v>21</v>
      </c>
      <c r="C12" s="6"/>
      <c r="E12" s="3" t="n">
        <v>10</v>
      </c>
      <c r="F12" s="5" t="s">
        <v>22</v>
      </c>
      <c r="G12" s="6"/>
    </row>
    <row r="13" customFormat="false" ht="14.25" hidden="false" customHeight="true" outlineLevel="0" collapsed="false">
      <c r="A13" s="4" t="n">
        <v>11</v>
      </c>
      <c r="B13" s="5" t="s">
        <v>23</v>
      </c>
      <c r="C13" s="6"/>
      <c r="E13" s="3" t="n">
        <v>11</v>
      </c>
      <c r="F13" s="5" t="s">
        <v>24</v>
      </c>
      <c r="G13" s="6"/>
    </row>
    <row r="14" customFormat="false" ht="14.25" hidden="false" customHeight="true" outlineLevel="0" collapsed="false">
      <c r="A14" s="4" t="n">
        <v>12</v>
      </c>
      <c r="B14" s="5" t="s">
        <v>25</v>
      </c>
      <c r="C14" s="6"/>
      <c r="E14" s="3" t="n">
        <v>12</v>
      </c>
      <c r="F14" s="5" t="s">
        <v>26</v>
      </c>
      <c r="G14" s="6"/>
    </row>
    <row r="15" customFormat="false" ht="14.25" hidden="false" customHeight="true" outlineLevel="0" collapsed="false">
      <c r="A15" s="4" t="n">
        <v>13</v>
      </c>
      <c r="B15" s="5" t="s">
        <v>27</v>
      </c>
      <c r="C15" s="6"/>
      <c r="E15" s="3" t="n">
        <v>13</v>
      </c>
      <c r="F15" s="5" t="s">
        <v>28</v>
      </c>
      <c r="G15" s="6"/>
    </row>
    <row r="16" customFormat="false" ht="14.25" hidden="false" customHeight="true" outlineLevel="0" collapsed="false">
      <c r="A16" s="4" t="n">
        <v>14</v>
      </c>
      <c r="B16" s="5" t="s">
        <v>29</v>
      </c>
      <c r="C16" s="6"/>
      <c r="E16" s="3" t="n">
        <v>14</v>
      </c>
      <c r="F16" s="5" t="s">
        <v>30</v>
      </c>
      <c r="G16" s="6"/>
    </row>
    <row r="17" customFormat="false" ht="14.25" hidden="false" customHeight="true" outlineLevel="0" collapsed="false">
      <c r="A17" s="4" t="n">
        <v>15</v>
      </c>
      <c r="B17" s="5" t="s">
        <v>31</v>
      </c>
      <c r="C17" s="6"/>
      <c r="E17" s="3" t="n">
        <v>15</v>
      </c>
      <c r="F17" s="5" t="s">
        <v>32</v>
      </c>
      <c r="G17" s="6"/>
    </row>
    <row r="18" customFormat="false" ht="14.25" hidden="false" customHeight="true" outlineLevel="0" collapsed="false">
      <c r="A18" s="4" t="n">
        <v>16</v>
      </c>
      <c r="B18" s="5" t="s">
        <v>33</v>
      </c>
      <c r="C18" s="6"/>
      <c r="E18" s="3" t="n">
        <v>16</v>
      </c>
      <c r="F18" s="5" t="s">
        <v>34</v>
      </c>
      <c r="G18" s="6"/>
    </row>
    <row r="19" customFormat="false" ht="14.25" hidden="false" customHeight="true" outlineLevel="0" collapsed="false">
      <c r="A19" s="4" t="n">
        <v>17</v>
      </c>
      <c r="B19" s="5" t="s">
        <v>35</v>
      </c>
      <c r="C19" s="6"/>
      <c r="E19" s="3" t="n">
        <v>17</v>
      </c>
      <c r="F19" s="5" t="s">
        <v>36</v>
      </c>
      <c r="G19" s="6"/>
    </row>
    <row r="20" customFormat="false" ht="14.25" hidden="false" customHeight="true" outlineLevel="0" collapsed="false">
      <c r="A20" s="4" t="n">
        <v>18</v>
      </c>
      <c r="B20" s="5" t="s">
        <v>37</v>
      </c>
      <c r="C20" s="6"/>
      <c r="E20" s="3" t="n">
        <v>18</v>
      </c>
      <c r="F20" s="5" t="s">
        <v>38</v>
      </c>
      <c r="G20" s="6"/>
    </row>
    <row r="21" s="7" customFormat="true" ht="14.25" hidden="false" customHeight="true" outlineLevel="0" collapsed="false">
      <c r="A21" s="4" t="n">
        <v>19</v>
      </c>
      <c r="B21" s="5" t="s">
        <v>39</v>
      </c>
      <c r="C21" s="6"/>
      <c r="E21" s="3" t="n">
        <v>19</v>
      </c>
      <c r="F21" s="5" t="s">
        <v>40</v>
      </c>
      <c r="G21" s="8"/>
    </row>
    <row r="22" customFormat="false" ht="14.25" hidden="false" customHeight="true" outlineLevel="0" collapsed="false">
      <c r="A22" s="4" t="n">
        <v>20</v>
      </c>
      <c r="B22" s="5" t="s">
        <v>41</v>
      </c>
      <c r="C22" s="8"/>
      <c r="E22" s="3" t="n">
        <v>20</v>
      </c>
      <c r="F22" s="5" t="s">
        <v>42</v>
      </c>
      <c r="G22" s="6"/>
    </row>
    <row r="23" customFormat="false" ht="14.25" hidden="false" customHeight="true" outlineLevel="0" collapsed="false">
      <c r="A23" s="4" t="n">
        <v>21</v>
      </c>
      <c r="B23" s="5" t="s">
        <v>43</v>
      </c>
      <c r="C23" s="6"/>
      <c r="E23" s="3" t="n">
        <v>21</v>
      </c>
      <c r="F23" s="5" t="s">
        <v>44</v>
      </c>
      <c r="G23" s="6"/>
    </row>
    <row r="24" customFormat="false" ht="14.25" hidden="false" customHeight="true" outlineLevel="0" collapsed="false">
      <c r="A24" s="4" t="n">
        <v>22</v>
      </c>
      <c r="B24" s="5" t="s">
        <v>45</v>
      </c>
      <c r="C24" s="6"/>
      <c r="E24" s="3" t="n">
        <v>22</v>
      </c>
      <c r="F24" s="5" t="s">
        <v>46</v>
      </c>
      <c r="G24" s="6"/>
    </row>
    <row r="25" customFormat="false" ht="14.25" hidden="false" customHeight="true" outlineLevel="0" collapsed="false">
      <c r="A25" s="4" t="n">
        <v>23</v>
      </c>
      <c r="B25" s="5" t="s">
        <v>47</v>
      </c>
      <c r="C25" s="6"/>
      <c r="E25" s="3" t="n">
        <v>23</v>
      </c>
      <c r="F25" s="5" t="s">
        <v>48</v>
      </c>
      <c r="G25" s="6"/>
    </row>
    <row r="26" customFormat="false" ht="14.25" hidden="false" customHeight="true" outlineLevel="0" collapsed="false">
      <c r="A26" s="4" t="n">
        <v>24</v>
      </c>
      <c r="B26" s="5" t="s">
        <v>49</v>
      </c>
      <c r="C26" s="6"/>
      <c r="E26" s="3" t="n">
        <v>24</v>
      </c>
      <c r="F26" s="5" t="s">
        <v>50</v>
      </c>
      <c r="G26" s="6"/>
    </row>
    <row r="27" customFormat="false" ht="14.25" hidden="false" customHeight="true" outlineLevel="0" collapsed="false">
      <c r="A27" s="4" t="n">
        <v>25</v>
      </c>
      <c r="B27" s="5" t="s">
        <v>51</v>
      </c>
      <c r="C27" s="6"/>
      <c r="E27" s="3" t="n">
        <v>25</v>
      </c>
      <c r="F27" s="5" t="s">
        <v>52</v>
      </c>
      <c r="G27" s="6"/>
    </row>
    <row r="28" customFormat="false" ht="14.25" hidden="false" customHeight="true" outlineLevel="0" collapsed="false">
      <c r="A28" s="4" t="n">
        <v>26</v>
      </c>
      <c r="B28" s="5" t="s">
        <v>53</v>
      </c>
      <c r="C28" s="6"/>
      <c r="E28" s="3" t="n">
        <v>26</v>
      </c>
      <c r="F28" s="5" t="s">
        <v>54</v>
      </c>
      <c r="G28" s="6"/>
    </row>
    <row r="29" customFormat="false" ht="14.25" hidden="false" customHeight="true" outlineLevel="0" collapsed="false">
      <c r="A29" s="4" t="n">
        <v>27</v>
      </c>
      <c r="B29" s="5" t="s">
        <v>55</v>
      </c>
      <c r="C29" s="6"/>
      <c r="E29" s="3" t="n">
        <v>27</v>
      </c>
      <c r="F29" s="5" t="s">
        <v>56</v>
      </c>
      <c r="G29" s="6"/>
    </row>
    <row r="30" customFormat="false" ht="14.25" hidden="false" customHeight="true" outlineLevel="0" collapsed="false">
      <c r="A30" s="4" t="n">
        <v>28</v>
      </c>
      <c r="B30" s="5" t="s">
        <v>57</v>
      </c>
      <c r="C30" s="6"/>
      <c r="E30" s="3" t="n">
        <v>28</v>
      </c>
      <c r="F30" s="5" t="s">
        <v>58</v>
      </c>
      <c r="G30" s="6"/>
    </row>
    <row r="31" customFormat="false" ht="14.25" hidden="false" customHeight="true" outlineLevel="0" collapsed="false">
      <c r="A31" s="4" t="n">
        <v>29</v>
      </c>
      <c r="B31" s="5" t="s">
        <v>59</v>
      </c>
      <c r="C31" s="6"/>
      <c r="E31" s="3" t="n">
        <v>29</v>
      </c>
      <c r="F31" s="5" t="s">
        <v>60</v>
      </c>
      <c r="G31" s="6"/>
    </row>
    <row r="32" customFormat="false" ht="14.25" hidden="false" customHeight="true" outlineLevel="0" collapsed="false">
      <c r="A32" s="4" t="n">
        <v>30</v>
      </c>
      <c r="B32" s="5" t="s">
        <v>61</v>
      </c>
      <c r="C32" s="6"/>
      <c r="E32" s="3" t="n">
        <v>30</v>
      </c>
      <c r="F32" s="5" t="s">
        <v>62</v>
      </c>
      <c r="G32" s="6"/>
    </row>
    <row r="33" customFormat="false" ht="14.25" hidden="false" customHeight="true" outlineLevel="0" collapsed="false">
      <c r="A33" s="4" t="n">
        <v>31</v>
      </c>
      <c r="B33" s="5" t="s">
        <v>63</v>
      </c>
      <c r="C33" s="6"/>
      <c r="E33" s="3" t="n">
        <v>31</v>
      </c>
      <c r="F33" s="5" t="s">
        <v>64</v>
      </c>
      <c r="G33" s="6"/>
    </row>
    <row r="34" customFormat="false" ht="14.25" hidden="false" customHeight="true" outlineLevel="0" collapsed="false">
      <c r="A34" s="4" t="n">
        <v>32</v>
      </c>
      <c r="B34" s="5" t="s">
        <v>65</v>
      </c>
      <c r="C34" s="6"/>
      <c r="E34" s="3" t="n">
        <v>32</v>
      </c>
      <c r="F34" s="5" t="s">
        <v>66</v>
      </c>
      <c r="G34" s="6"/>
    </row>
    <row r="35" customFormat="false" ht="14.25" hidden="false" customHeight="true" outlineLevel="0" collapsed="false">
      <c r="A35" s="4" t="n">
        <v>33</v>
      </c>
      <c r="B35" s="5" t="s">
        <v>67</v>
      </c>
      <c r="C35" s="6"/>
      <c r="E35" s="3" t="n">
        <v>33</v>
      </c>
      <c r="F35" s="5" t="s">
        <v>68</v>
      </c>
      <c r="G35" s="6"/>
    </row>
    <row r="36" customFormat="false" ht="14.25" hidden="false" customHeight="true" outlineLevel="0" collapsed="false">
      <c r="E36" s="3" t="n">
        <v>34</v>
      </c>
      <c r="F36" s="5" t="s">
        <v>69</v>
      </c>
      <c r="G36" s="6"/>
    </row>
    <row r="37" customFormat="false" ht="14.25" hidden="false" customHeight="true" outlineLevel="0" collapsed="false">
      <c r="E37" s="3" t="n">
        <v>35</v>
      </c>
      <c r="F37" s="5" t="s">
        <v>70</v>
      </c>
      <c r="G37" s="6"/>
    </row>
    <row r="38" customFormat="false" ht="14.25" hidden="false" customHeight="true" outlineLevel="0" collapsed="false">
      <c r="E38" s="3" t="n">
        <v>36</v>
      </c>
      <c r="F38" s="5" t="s">
        <v>71</v>
      </c>
      <c r="G38" s="6"/>
    </row>
    <row r="39" customFormat="false" ht="14.25" hidden="false" customHeight="true" outlineLevel="0" collapsed="false">
      <c r="E39" s="3" t="n">
        <v>37</v>
      </c>
      <c r="F39" s="5" t="s">
        <v>72</v>
      </c>
      <c r="G39" s="6"/>
    </row>
    <row r="40" customFormat="false" ht="14.25" hidden="false" customHeight="true" outlineLevel="0" collapsed="false">
      <c r="E40" s="3" t="n">
        <v>38</v>
      </c>
      <c r="F40" s="5" t="s">
        <v>73</v>
      </c>
      <c r="G40" s="6"/>
    </row>
    <row r="41" customFormat="false" ht="14.25" hidden="false" customHeight="true" outlineLevel="0" collapsed="false">
      <c r="E41" s="3" t="n">
        <v>39</v>
      </c>
      <c r="F41" s="5" t="s">
        <v>74</v>
      </c>
      <c r="G41" s="6"/>
    </row>
    <row r="42" customFormat="false" ht="14.25" hidden="false" customHeight="true" outlineLevel="0" collapsed="false">
      <c r="E42" s="3" t="n">
        <v>40</v>
      </c>
      <c r="F42" s="5" t="s">
        <v>75</v>
      </c>
      <c r="G42" s="6"/>
    </row>
    <row r="43" customFormat="false" ht="14.25" hidden="false" customHeight="true" outlineLevel="0" collapsed="false">
      <c r="E43" s="3" t="n">
        <v>41</v>
      </c>
      <c r="F43" s="5" t="s">
        <v>76</v>
      </c>
      <c r="G43" s="6"/>
    </row>
    <row r="44" customFormat="false" ht="14.25" hidden="false" customHeight="true" outlineLevel="0" collapsed="false">
      <c r="E44" s="3" t="n">
        <v>42</v>
      </c>
      <c r="F44" s="5" t="s">
        <v>77</v>
      </c>
      <c r="G44" s="6"/>
    </row>
    <row r="45" customFormat="false" ht="14.25" hidden="false" customHeight="true" outlineLevel="0" collapsed="false">
      <c r="E45" s="3" t="n">
        <v>43</v>
      </c>
      <c r="F45" s="5" t="s">
        <v>78</v>
      </c>
      <c r="G45" s="6"/>
    </row>
    <row r="46" customFormat="false" ht="14.25" hidden="false" customHeight="true" outlineLevel="0" collapsed="false">
      <c r="B46" s="9"/>
      <c r="E46" s="3" t="n">
        <v>44</v>
      </c>
      <c r="F46" s="5" t="s">
        <v>79</v>
      </c>
      <c r="G46" s="6"/>
    </row>
    <row r="47" customFormat="false" ht="14.25" hidden="false" customHeight="true" outlineLevel="0" collapsed="false">
      <c r="E47" s="3" t="n">
        <v>45</v>
      </c>
      <c r="F47" s="5" t="s">
        <v>80</v>
      </c>
      <c r="G47" s="6"/>
    </row>
    <row r="48" customFormat="false" ht="14.25" hidden="false" customHeight="true" outlineLevel="0" collapsed="false">
      <c r="E48" s="3" t="n">
        <v>46</v>
      </c>
      <c r="F48" s="5" t="s">
        <v>81</v>
      </c>
      <c r="G48" s="6"/>
    </row>
    <row r="49" customFormat="false" ht="12.75" hidden="false" customHeight="false" outlineLevel="0" collapsed="false">
      <c r="B49" s="9"/>
    </row>
  </sheetData>
  <mergeCells count="3">
    <mergeCell ref="A1:G1"/>
    <mergeCell ref="A2:C2"/>
    <mergeCell ref="E2:G2"/>
  </mergeCells>
  <printOptions headings="false" gridLines="false" gridLinesSet="true" horizontalCentered="true" verticalCentered="false"/>
  <pageMargins left="0.5" right="0.5" top="0.5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14" width="12.42"/>
    <col collapsed="false" customWidth="true" hidden="false" outlineLevel="0" max="3" min="3" style="114" width="10.41"/>
    <col collapsed="false" customWidth="true" hidden="false" outlineLevel="0" max="4" min="4" style="114" width="13.56"/>
    <col collapsed="false" customWidth="true" hidden="false" outlineLevel="0" max="5" min="5" style="114" width="9.28"/>
    <col collapsed="false" customWidth="true" hidden="false" outlineLevel="0" max="7" min="6" style="114" width="9.99"/>
    <col collapsed="false" customWidth="true" hidden="false" outlineLevel="0" max="8" min="8" style="114" width="10.85"/>
    <col collapsed="false" customWidth="true" hidden="false" outlineLevel="0" max="9" min="9" style="114" width="10.56"/>
    <col collapsed="false" customWidth="true" hidden="false" outlineLevel="0" max="10" min="10" style="114" width="8.7"/>
    <col collapsed="false" customWidth="true" hidden="false" outlineLevel="0" max="11" min="11" style="114" width="10.28"/>
    <col collapsed="false" customWidth="true" hidden="false" outlineLevel="0" max="12" min="12" style="114" width="11.7"/>
    <col collapsed="false" customWidth="true" hidden="false" outlineLevel="0" max="13" min="13" style="114" width="10.28"/>
    <col collapsed="false" customWidth="true" hidden="false" outlineLevel="0" max="14" min="14" style="114" width="11.28"/>
    <col collapsed="false" customWidth="true" hidden="false" outlineLevel="0" max="15" min="15" style="133" width="15.41"/>
    <col collapsed="false" customWidth="false" hidden="false" outlineLevel="0" max="16" min="16" style="1" width="9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17" t="s">
        <v>19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26"/>
    </row>
    <row r="2" customFormat="false" ht="10.15" hidden="false" customHeight="true" outlineLevel="0" collapsed="false">
      <c r="A2" s="12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30" t="s">
        <v>84</v>
      </c>
      <c r="N2" s="130"/>
      <c r="O2" s="126"/>
    </row>
    <row r="3" customFormat="false" ht="10.15" hidden="false" customHeight="true" outlineLevel="0" collapsed="false">
      <c r="A3" s="100" t="s">
        <v>149</v>
      </c>
      <c r="B3" s="101" t="s">
        <v>85</v>
      </c>
      <c r="C3" s="101"/>
      <c r="D3" s="101"/>
      <c r="E3" s="101"/>
      <c r="F3" s="101"/>
      <c r="G3" s="101"/>
      <c r="H3" s="101"/>
      <c r="I3" s="101" t="s">
        <v>176</v>
      </c>
      <c r="J3" s="101"/>
      <c r="K3" s="101"/>
      <c r="L3" s="101"/>
      <c r="M3" s="101"/>
      <c r="N3" s="101"/>
      <c r="O3" s="126"/>
    </row>
    <row r="4" customFormat="false" ht="30" hidden="false" customHeight="true" outlineLevel="0" collapsed="false">
      <c r="A4" s="100"/>
      <c r="B4" s="102" t="s">
        <v>89</v>
      </c>
      <c r="C4" s="102" t="s">
        <v>90</v>
      </c>
      <c r="D4" s="102" t="s">
        <v>177</v>
      </c>
      <c r="E4" s="102" t="s">
        <v>92</v>
      </c>
      <c r="F4" s="102" t="s">
        <v>93</v>
      </c>
      <c r="G4" s="102" t="s">
        <v>111</v>
      </c>
      <c r="H4" s="102" t="s">
        <v>178</v>
      </c>
      <c r="I4" s="102" t="s">
        <v>96</v>
      </c>
      <c r="J4" s="102" t="s">
        <v>139</v>
      </c>
      <c r="K4" s="102" t="s">
        <v>98</v>
      </c>
      <c r="L4" s="102" t="s">
        <v>179</v>
      </c>
      <c r="M4" s="102" t="s">
        <v>198</v>
      </c>
      <c r="N4" s="102" t="s">
        <v>180</v>
      </c>
      <c r="O4" s="126"/>
    </row>
    <row r="5" customFormat="false" ht="11.25" hidden="false" customHeight="true" outlineLevel="0" collapsed="false">
      <c r="A5" s="138" t="s">
        <v>4</v>
      </c>
      <c r="B5" s="144" t="n">
        <f aca="false">(25000000+56559577)/1000000</f>
        <v>81.559577</v>
      </c>
      <c r="C5" s="107" t="n">
        <v>243.75</v>
      </c>
      <c r="D5" s="107" t="n">
        <f aca="false">(288047+51412325)/1000000</f>
        <v>51.700372</v>
      </c>
      <c r="E5" s="107" t="n">
        <v>186.159802</v>
      </c>
      <c r="F5" s="107" t="n">
        <f aca="false">(548497+3223759+9495000+121627520)/1000000</f>
        <v>134.894776</v>
      </c>
      <c r="G5" s="107" t="n">
        <v>151.921888</v>
      </c>
      <c r="H5" s="107" t="n">
        <f aca="false">SUM(B5:G5)</f>
        <v>849.986415</v>
      </c>
      <c r="I5" s="107" t="n">
        <v>302.44686</v>
      </c>
      <c r="J5" s="107" t="n">
        <v>0</v>
      </c>
      <c r="K5" s="107" t="n">
        <v>245.313886</v>
      </c>
      <c r="L5" s="107" t="n">
        <v>88.742483</v>
      </c>
      <c r="M5" s="107" t="n">
        <f aca="false">(7700832+47168989+158613365)/1000000</f>
        <v>213.483186</v>
      </c>
      <c r="N5" s="107" t="n">
        <f aca="false">SUM(I5:M5)</f>
        <v>849.986415</v>
      </c>
      <c r="O5" s="126" t="n">
        <f aca="false">+N5-H5</f>
        <v>0</v>
      </c>
    </row>
    <row r="6" customFormat="false" ht="11.25" hidden="false" customHeight="true" outlineLevel="0" collapsed="false">
      <c r="A6" s="138" t="s">
        <v>6</v>
      </c>
      <c r="B6" s="144" t="n">
        <v>210.723002</v>
      </c>
      <c r="C6" s="107" t="n">
        <v>870.859201</v>
      </c>
      <c r="D6" s="107" t="n">
        <v>130.987311</v>
      </c>
      <c r="E6" s="107" t="n">
        <v>13.559905</v>
      </c>
      <c r="F6" s="107" t="n">
        <f aca="false">(24571806+212305031+360823554+794715+702940-1)/1000000</f>
        <v>599.198045</v>
      </c>
      <c r="G6" s="107" t="n">
        <v>207.626926</v>
      </c>
      <c r="H6" s="107" t="n">
        <f aca="false">SUM(B6:G6)</f>
        <v>2032.95439</v>
      </c>
      <c r="I6" s="107" t="n">
        <v>470.69858</v>
      </c>
      <c r="J6" s="107" t="n">
        <v>116.28892</v>
      </c>
      <c r="K6" s="107" t="n">
        <v>388.18345</v>
      </c>
      <c r="L6" s="107" t="n">
        <v>178.900516</v>
      </c>
      <c r="M6" s="107" t="n">
        <f aca="false">(121337196+232887945+133228085+327469726+3766999+51786561+8406413-1)/1000000</f>
        <v>878.882924</v>
      </c>
      <c r="N6" s="107" t="n">
        <f aca="false">SUM(I6:M6)</f>
        <v>2032.95439</v>
      </c>
      <c r="O6" s="126" t="n">
        <f aca="false">+N6-H6</f>
        <v>0</v>
      </c>
    </row>
    <row r="7" customFormat="false" ht="11.25" hidden="false" customHeight="true" outlineLevel="0" collapsed="false">
      <c r="A7" s="140" t="s">
        <v>8</v>
      </c>
      <c r="B7" s="144" t="n">
        <f aca="false">(63000000+148941996)/1000000</f>
        <v>211.941996</v>
      </c>
      <c r="C7" s="107" t="n">
        <v>592.609642</v>
      </c>
      <c r="D7" s="107" t="n">
        <v>74.229494</v>
      </c>
      <c r="E7" s="107" t="n">
        <v>0</v>
      </c>
      <c r="F7" s="107" t="n">
        <f aca="false">(25295763+48793324+194630864+114000+134785)/1000000</f>
        <v>268.968736</v>
      </c>
      <c r="G7" s="107" t="n">
        <v>139.10861</v>
      </c>
      <c r="H7" s="107" t="n">
        <f aca="false">SUM(B7:G7)</f>
        <v>1286.858478</v>
      </c>
      <c r="I7" s="107" t="n">
        <v>423.5</v>
      </c>
      <c r="J7" s="107" t="n">
        <v>102.69875</v>
      </c>
      <c r="K7" s="107" t="n">
        <f aca="false">(13500000+277500000+56604104)/1000000</f>
        <v>347.604104</v>
      </c>
      <c r="L7" s="107" t="n">
        <v>117.583984</v>
      </c>
      <c r="M7" s="107" t="n">
        <f aca="false">(5218189+125116014+12466379+64840313+10328327+9104340+8578913+59819165)/1000000</f>
        <v>295.47164</v>
      </c>
      <c r="N7" s="107" t="n">
        <f aca="false">SUM(I7:M7)</f>
        <v>1286.858478</v>
      </c>
      <c r="O7" s="126" t="n">
        <f aca="false">+N7-H7</f>
        <v>0</v>
      </c>
    </row>
    <row r="8" customFormat="false" ht="11.25" hidden="false" customHeight="true" outlineLevel="0" collapsed="false">
      <c r="A8" s="138" t="s">
        <v>10</v>
      </c>
      <c r="B8" s="144" t="n">
        <v>268.081343</v>
      </c>
      <c r="C8" s="107" t="n">
        <v>663.232756</v>
      </c>
      <c r="D8" s="107" t="n">
        <f aca="false">(20857238+143117320)/1000000</f>
        <v>163.974558</v>
      </c>
      <c r="E8" s="107" t="n">
        <v>28.235011</v>
      </c>
      <c r="F8" s="107" t="n">
        <f aca="false">(93270879+281153303+112120)/1000000</f>
        <v>374.536302</v>
      </c>
      <c r="G8" s="107" t="n">
        <v>153.41673</v>
      </c>
      <c r="H8" s="107" t="n">
        <f aca="false">SUM(B8:G8)</f>
        <v>1651.4767</v>
      </c>
      <c r="I8" s="107" t="n">
        <v>540.27255</v>
      </c>
      <c r="J8" s="107" t="n">
        <v>244.8252</v>
      </c>
      <c r="K8" s="107" t="n">
        <v>196.748462</v>
      </c>
      <c r="L8" s="107" t="n">
        <v>148.593262</v>
      </c>
      <c r="M8" s="107" t="n">
        <f aca="false">(7236891+46791178+7394000+394600370+65014787)/1000000</f>
        <v>521.037226</v>
      </c>
      <c r="N8" s="107" t="n">
        <f aca="false">SUM(I8:M8)</f>
        <v>1651.4767</v>
      </c>
      <c r="O8" s="126" t="n">
        <f aca="false">+N8-H8</f>
        <v>0</v>
      </c>
    </row>
    <row r="9" customFormat="false" ht="11.25" hidden="false" customHeight="true" outlineLevel="0" collapsed="false">
      <c r="A9" s="138" t="s">
        <v>12</v>
      </c>
      <c r="B9" s="144" t="n">
        <v>3.61865</v>
      </c>
      <c r="C9" s="107" t="n">
        <v>26.188558</v>
      </c>
      <c r="D9" s="107" t="n">
        <f aca="false">(139372986-26188558)/1000000</f>
        <v>113.184428</v>
      </c>
      <c r="E9" s="107" t="n">
        <v>20.948738</v>
      </c>
      <c r="F9" s="107" t="n">
        <f aca="false">(628588+38732159+153000+1423000-7178059+82532127+1)/1000000</f>
        <v>116.290816</v>
      </c>
      <c r="G9" s="107" t="n">
        <v>7.474779</v>
      </c>
      <c r="H9" s="107" t="n">
        <f aca="false">SUM(B9:G9)</f>
        <v>287.705969</v>
      </c>
      <c r="I9" s="107" t="n">
        <v>15.717721</v>
      </c>
      <c r="J9" s="107" t="n">
        <v>0</v>
      </c>
      <c r="K9" s="107" t="n">
        <f aca="false">(360500+56861341)/1000000</f>
        <v>57.221841</v>
      </c>
      <c r="L9" s="107" t="n">
        <v>32.494819</v>
      </c>
      <c r="M9" s="107" t="n">
        <f aca="false">(84960098+42029465+234547+2725672+17670503+4274414+6889+28888791+1063621+417588)/1000000</f>
        <v>182.271588</v>
      </c>
      <c r="N9" s="107" t="n">
        <f aca="false">SUM(I9:M9)</f>
        <v>287.705969</v>
      </c>
      <c r="O9" s="126" t="n">
        <f aca="false">+N9-H9</f>
        <v>0</v>
      </c>
    </row>
    <row r="10" customFormat="false" ht="11.25" hidden="false" customHeight="true" outlineLevel="0" collapsed="false">
      <c r="A10" s="138" t="s">
        <v>14</v>
      </c>
      <c r="B10" s="144" t="n">
        <v>89.229146</v>
      </c>
      <c r="C10" s="107" t="n">
        <v>915.710977</v>
      </c>
      <c r="D10" s="107" t="n">
        <f aca="false">(995722192-915710977)/1000000</f>
        <v>80.011215</v>
      </c>
      <c r="E10" s="107" t="n">
        <v>198.793581</v>
      </c>
      <c r="F10" s="107" t="n">
        <f aca="false">(25149968+1200851)/1000000</f>
        <v>26.350819</v>
      </c>
      <c r="G10" s="107" t="n">
        <v>274.91827</v>
      </c>
      <c r="H10" s="107" t="n">
        <f aca="false">SUM(B10:G10)</f>
        <v>1585.014008</v>
      </c>
      <c r="I10" s="107" t="n">
        <v>442.5</v>
      </c>
      <c r="J10" s="107" t="n">
        <v>0</v>
      </c>
      <c r="K10" s="107" t="n">
        <v>449.952917</v>
      </c>
      <c r="L10" s="107" t="n">
        <v>159.90593</v>
      </c>
      <c r="M10" s="107" t="n">
        <f aca="false">(59014086+473641075)/1000000</f>
        <v>532.655161</v>
      </c>
      <c r="N10" s="107" t="n">
        <f aca="false">SUM(I10:M10)</f>
        <v>1585.014008</v>
      </c>
      <c r="O10" s="126" t="n">
        <f aca="false">+N10-H10</f>
        <v>0</v>
      </c>
    </row>
    <row r="11" customFormat="false" ht="11.25" hidden="false" customHeight="true" outlineLevel="0" collapsed="false">
      <c r="A11" s="138" t="s">
        <v>16</v>
      </c>
      <c r="B11" s="144" t="n">
        <v>234.087682</v>
      </c>
      <c r="C11" s="107" t="n">
        <v>641.325</v>
      </c>
      <c r="D11" s="107" t="n">
        <f aca="false">(23763975+143944)/1000000</f>
        <v>23.907919</v>
      </c>
      <c r="E11" s="107" t="n">
        <v>374.676792</v>
      </c>
      <c r="F11" s="107" t="n">
        <f aca="false">(23867785+204935475+1230113)/1000000</f>
        <v>230.033373</v>
      </c>
      <c r="G11" s="107" t="n">
        <v>521.136259</v>
      </c>
      <c r="H11" s="107" t="n">
        <f aca="false">SUM(B11:G11)</f>
        <v>2025.167025</v>
      </c>
      <c r="I11" s="107" t="n">
        <v>494.37045</v>
      </c>
      <c r="J11" s="107" t="n">
        <v>56.1679</v>
      </c>
      <c r="K11" s="107" t="n">
        <v>686.295296</v>
      </c>
      <c r="L11" s="107" t="n">
        <v>100.72363</v>
      </c>
      <c r="M11" s="107" t="n">
        <f aca="false">(50677273+134414750+487959529+14558197)/1000000</f>
        <v>687.609749</v>
      </c>
      <c r="N11" s="107" t="n">
        <f aca="false">SUM(I11:M11)</f>
        <v>2025.167025</v>
      </c>
      <c r="O11" s="126" t="n">
        <f aca="false">+N11-H11</f>
        <v>0</v>
      </c>
    </row>
    <row r="12" customFormat="false" ht="11.25" hidden="false" customHeight="true" outlineLevel="0" collapsed="false">
      <c r="A12" s="138" t="s">
        <v>18</v>
      </c>
      <c r="B12" s="144" t="n">
        <v>270.050605</v>
      </c>
      <c r="C12" s="107" t="n">
        <v>582.184879</v>
      </c>
      <c r="D12" s="107" t="n">
        <f aca="false">(29392106+457986)/1000000</f>
        <v>29.850092</v>
      </c>
      <c r="E12" s="107" t="n">
        <v>378.85602</v>
      </c>
      <c r="F12" s="107" t="n">
        <f aca="false">(2983146+66024228+234343456)/1000000</f>
        <v>303.35083</v>
      </c>
      <c r="G12" s="107" t="n">
        <v>41.976748</v>
      </c>
      <c r="H12" s="107" t="n">
        <f aca="false">SUM(B12:G12)</f>
        <v>1606.269174</v>
      </c>
      <c r="I12" s="107" t="n">
        <v>681.661222</v>
      </c>
      <c r="J12" s="107" t="n">
        <v>90.75</v>
      </c>
      <c r="K12" s="107" t="n">
        <v>308.202782</v>
      </c>
      <c r="L12" s="107" t="n">
        <v>131.397575</v>
      </c>
      <c r="M12" s="107" t="n">
        <f aca="false">(69843942+60370771+3345773+113470258+1967814+56802359+79575080+7687657+1193941)/1000000</f>
        <v>394.257595</v>
      </c>
      <c r="N12" s="107" t="n">
        <f aca="false">SUM(I12:M12)</f>
        <v>1606.269174</v>
      </c>
      <c r="O12" s="126" t="n">
        <f aca="false">+N12-H12</f>
        <v>0</v>
      </c>
    </row>
    <row r="13" customFormat="false" ht="11.25" hidden="false" customHeight="true" outlineLevel="0" collapsed="false">
      <c r="A13" s="138" t="s">
        <v>20</v>
      </c>
      <c r="B13" s="144" t="n">
        <v>62.857987</v>
      </c>
      <c r="C13" s="107" t="n">
        <v>396</v>
      </c>
      <c r="D13" s="107" t="n">
        <f aca="false">(481243518-396000000)/1000000</f>
        <v>85.243518</v>
      </c>
      <c r="E13" s="107" t="n">
        <v>289.066953</v>
      </c>
      <c r="F13" s="107" t="n">
        <f aca="false">(676083+16462861+164971368+9061134)/1000000</f>
        <v>191.171446</v>
      </c>
      <c r="G13" s="107" t="n">
        <v>120.80488</v>
      </c>
      <c r="H13" s="107" t="n">
        <f aca="false">SUM(B13:G13)</f>
        <v>1145.144784</v>
      </c>
      <c r="I13" s="107" t="n">
        <v>400.05107</v>
      </c>
      <c r="J13" s="107" t="n">
        <v>45.375</v>
      </c>
      <c r="K13" s="107" t="n">
        <v>348.41948</v>
      </c>
      <c r="L13" s="107" t="n">
        <v>130.966319</v>
      </c>
      <c r="M13" s="107" t="n">
        <f aca="false">(12511235+16355502+172345393+16462861+2657923+1)/1000000</f>
        <v>220.332915</v>
      </c>
      <c r="N13" s="107" t="n">
        <f aca="false">SUM(I13:M13)</f>
        <v>1145.144784</v>
      </c>
      <c r="O13" s="126" t="n">
        <f aca="false">+N13-H13</f>
        <v>0</v>
      </c>
    </row>
    <row r="14" customFormat="false" ht="11.25" hidden="false" customHeight="true" outlineLevel="0" collapsed="false">
      <c r="A14" s="138" t="s">
        <v>22</v>
      </c>
      <c r="B14" s="144" t="n">
        <f aca="false">(140444201+35259888)/1000000</f>
        <v>175.704089</v>
      </c>
      <c r="C14" s="107" t="n">
        <v>604.3953</v>
      </c>
      <c r="D14" s="107" t="n">
        <f aca="false">(176143+2200955+184357221+2841627)/1000000</f>
        <v>189.575946</v>
      </c>
      <c r="E14" s="107" t="n">
        <v>27.60293</v>
      </c>
      <c r="F14" s="107" t="n">
        <f aca="false">(12000000+15777566+1466555+15833363+2029317+101889453)/1000000</f>
        <v>148.996254</v>
      </c>
      <c r="G14" s="107" t="n">
        <v>308.029273</v>
      </c>
      <c r="H14" s="107" t="n">
        <f aca="false">SUM(B14:G14)</f>
        <v>1454.303792</v>
      </c>
      <c r="I14" s="107" t="n">
        <v>400</v>
      </c>
      <c r="J14" s="107" t="n">
        <v>0</v>
      </c>
      <c r="K14" s="107" t="n">
        <v>439.067725</v>
      </c>
      <c r="L14" s="107" t="n">
        <v>156.670923</v>
      </c>
      <c r="M14" s="107" t="n">
        <v>458.565144</v>
      </c>
      <c r="N14" s="107" t="n">
        <f aca="false">SUM(I14:M14)</f>
        <v>1454.303792</v>
      </c>
      <c r="O14" s="126" t="n">
        <f aca="false">+N14-H14</f>
        <v>0</v>
      </c>
    </row>
    <row r="15" customFormat="false" ht="11.25" hidden="false" customHeight="true" outlineLevel="0" collapsed="false">
      <c r="A15" s="138" t="s">
        <v>24</v>
      </c>
      <c r="B15" s="144" t="n">
        <f aca="false">(25000000+105200000+118978601)/1000000</f>
        <v>249.178601</v>
      </c>
      <c r="C15" s="107" t="n">
        <v>541.70396</v>
      </c>
      <c r="D15" s="107" t="n">
        <f aca="false">(598427419-541703960)/1000000</f>
        <v>56.723459</v>
      </c>
      <c r="E15" s="107" t="n">
        <v>497.334139</v>
      </c>
      <c r="F15" s="107" t="n">
        <f aca="false">(5077196+682466+6345347+1310000+4208281)/1000000</f>
        <v>17.62329</v>
      </c>
      <c r="G15" s="107" t="n">
        <v>1061.08604</v>
      </c>
      <c r="H15" s="107" t="n">
        <f aca="false">SUM(B15:G15)</f>
        <v>2423.649489</v>
      </c>
      <c r="I15" s="107" t="n">
        <v>401.25</v>
      </c>
      <c r="J15" s="107" t="n">
        <v>18</v>
      </c>
      <c r="K15" s="107" t="n">
        <f aca="false">(253647060+10000000+20000000+25000000+426680577+113960162)/1000000</f>
        <v>849.287799</v>
      </c>
      <c r="L15" s="107" t="n">
        <v>101.916941</v>
      </c>
      <c r="M15" s="107" t="n">
        <f aca="false">(196111004+4190868+180152461+581251000+26014532+65474884)/1000000</f>
        <v>1053.194749</v>
      </c>
      <c r="N15" s="107" t="n">
        <f aca="false">SUM(I15:M15)</f>
        <v>2423.649489</v>
      </c>
      <c r="O15" s="126" t="n">
        <f aca="false">+N15-H15</f>
        <v>0</v>
      </c>
    </row>
    <row r="16" customFormat="false" ht="11.25" hidden="false" customHeight="true" outlineLevel="0" collapsed="false">
      <c r="A16" s="138" t="s">
        <v>26</v>
      </c>
      <c r="B16" s="144" t="n">
        <v>25</v>
      </c>
      <c r="C16" s="107" t="n">
        <v>227.595325</v>
      </c>
      <c r="D16" s="107" t="n">
        <f aca="false">(19618151+3266842)/1000000</f>
        <v>22.884993</v>
      </c>
      <c r="E16" s="107" t="n">
        <v>24.905224</v>
      </c>
      <c r="F16" s="107" t="n">
        <f aca="false">(3737960+263660892+654407+4105311)/1000000</f>
        <v>272.15857</v>
      </c>
      <c r="G16" s="107" t="n">
        <f aca="false">(121730508+4971514+6512015)/1000000</f>
        <v>133.214037</v>
      </c>
      <c r="H16" s="107" t="n">
        <f aca="false">SUM(B16:G16)</f>
        <v>705.758149</v>
      </c>
      <c r="I16" s="107" t="n">
        <v>240</v>
      </c>
      <c r="J16" s="107" t="n">
        <v>0</v>
      </c>
      <c r="K16" s="107" t="n">
        <v>46.224707</v>
      </c>
      <c r="L16" s="107" t="n">
        <v>80.808884</v>
      </c>
      <c r="M16" s="107" t="n">
        <v>338.724558</v>
      </c>
      <c r="N16" s="107" t="n">
        <f aca="false">SUM(I16:M16)</f>
        <v>705.758149</v>
      </c>
      <c r="O16" s="126" t="n">
        <f aca="false">+N16-H16</f>
        <v>0</v>
      </c>
    </row>
    <row r="17" customFormat="false" ht="11.25" hidden="false" customHeight="true" outlineLevel="0" collapsed="false">
      <c r="A17" s="138" t="s">
        <v>28</v>
      </c>
      <c r="B17" s="144" t="n">
        <v>668.648895</v>
      </c>
      <c r="C17" s="107" t="n">
        <v>1332.1</v>
      </c>
      <c r="D17" s="107" t="n">
        <f aca="false">(13600643+26384297+3251330)/1000000</f>
        <v>43.23627</v>
      </c>
      <c r="E17" s="107" t="n">
        <v>172.944337</v>
      </c>
      <c r="F17" s="107" t="n">
        <f aca="false">(38091794+85248887+1893479)/1000000</f>
        <v>125.23416</v>
      </c>
      <c r="G17" s="107" t="n">
        <v>269.659589</v>
      </c>
      <c r="H17" s="107" t="n">
        <f aca="false">SUM(B17:G17)</f>
        <v>2611.823251</v>
      </c>
      <c r="I17" s="107" t="n">
        <v>431.10144</v>
      </c>
      <c r="J17" s="107" t="n">
        <v>356.686881</v>
      </c>
      <c r="K17" s="107" t="n">
        <f aca="false">(667923298+463261476)/1000000</f>
        <v>1131.184774</v>
      </c>
      <c r="L17" s="107" t="n">
        <v>121.353455</v>
      </c>
      <c r="M17" s="107" t="n">
        <f aca="false">(41240761+530255940)/1000000</f>
        <v>571.496701</v>
      </c>
      <c r="N17" s="107" t="n">
        <f aca="false">SUM(I17:M17)</f>
        <v>2611.823251</v>
      </c>
      <c r="O17" s="126" t="n">
        <f aca="false">+N17-H17</f>
        <v>0</v>
      </c>
    </row>
    <row r="18" customFormat="false" ht="11.25" hidden="false" customHeight="true" outlineLevel="0" collapsed="false">
      <c r="A18" s="138" t="s">
        <v>30</v>
      </c>
      <c r="B18" s="144" t="n">
        <f aca="false">(25000000+434410260)/1000000</f>
        <v>459.41026</v>
      </c>
      <c r="C18" s="107" t="n">
        <v>433.882554</v>
      </c>
      <c r="D18" s="107" t="n">
        <f aca="false">(88215+26722649)/1000000</f>
        <v>26.810864</v>
      </c>
      <c r="E18" s="107" t="n">
        <v>298.807786</v>
      </c>
      <c r="F18" s="107" t="n">
        <f aca="false">(10685042+880299332+461382)/1000000</f>
        <v>891.445756</v>
      </c>
      <c r="G18" s="107" t="n">
        <v>579.461168</v>
      </c>
      <c r="H18" s="107" t="n">
        <f aca="false">SUM(B18:G18)</f>
        <v>2689.818388</v>
      </c>
      <c r="I18" s="107" t="n">
        <v>814.37458</v>
      </c>
      <c r="J18" s="107" t="n">
        <v>0</v>
      </c>
      <c r="K18" s="107" t="n">
        <v>921.724842</v>
      </c>
      <c r="L18" s="107" t="n">
        <v>138.162848</v>
      </c>
      <c r="M18" s="107" t="n">
        <f aca="false">(11183101+97303586+7829604+699239827)/1000000</f>
        <v>815.556118</v>
      </c>
      <c r="N18" s="107" t="n">
        <f aca="false">SUM(I18:M18)</f>
        <v>2689.818388</v>
      </c>
      <c r="O18" s="126" t="n">
        <f aca="false">+N18-H18</f>
        <v>0</v>
      </c>
      <c r="Q18" s="133"/>
    </row>
    <row r="19" customFormat="false" ht="11.25" hidden="false" customHeight="true" outlineLevel="0" collapsed="false">
      <c r="A19" s="138" t="s">
        <v>32</v>
      </c>
      <c r="B19" s="144" t="n">
        <v>142.163703</v>
      </c>
      <c r="C19" s="107" t="n">
        <v>832.974413</v>
      </c>
      <c r="D19" s="107" t="n">
        <f aca="false">(946031442-832974413)/1000000</f>
        <v>113.057029</v>
      </c>
      <c r="E19" s="107" t="n">
        <v>322.246462</v>
      </c>
      <c r="F19" s="107" t="n">
        <f aca="false">(18662624+95911371+15546793+1054646+1075905-1)/1000000</f>
        <v>132.251338</v>
      </c>
      <c r="G19" s="107" t="n">
        <v>166.151114</v>
      </c>
      <c r="H19" s="107" t="n">
        <f aca="false">SUM(B19:G19)</f>
        <v>1708.844059</v>
      </c>
      <c r="I19" s="107" t="n">
        <v>651.97464</v>
      </c>
      <c r="J19" s="107" t="n">
        <v>0</v>
      </c>
      <c r="K19" s="107" t="n">
        <f aca="false">(248046265+77768671+2500000)/1000000</f>
        <v>328.314936</v>
      </c>
      <c r="L19" s="107" t="n">
        <f aca="false">(148819635+4923444)/1000000</f>
        <v>153.743079</v>
      </c>
      <c r="M19" s="107" t="n">
        <f aca="false">(31348544+80966793+37271776+158775035+25696974+22672574+218079708)/1000000</f>
        <v>574.811404</v>
      </c>
      <c r="N19" s="107" t="n">
        <f aca="false">SUM(I19:M19)</f>
        <v>1708.844059</v>
      </c>
      <c r="O19" s="126" t="n">
        <f aca="false">+N19-H19</f>
        <v>0</v>
      </c>
    </row>
    <row r="20" customFormat="false" ht="11.25" hidden="false" customHeight="true" outlineLevel="0" collapsed="false">
      <c r="A20" s="138" t="s">
        <v>34</v>
      </c>
      <c r="B20" s="144" t="n">
        <v>107.076017</v>
      </c>
      <c r="C20" s="107" t="n">
        <v>311.174851</v>
      </c>
      <c r="D20" s="107" t="n">
        <f aca="false">(362577603-311174851)/1000000</f>
        <v>51.402752</v>
      </c>
      <c r="E20" s="107" t="n">
        <v>426.359358</v>
      </c>
      <c r="F20" s="107" t="n">
        <f aca="false">(3163683+32390022+392829838+226030+1813756)/1000000</f>
        <v>430.423329</v>
      </c>
      <c r="G20" s="107" t="n">
        <f aca="false">(171193344+1782078)/1000000</f>
        <v>172.975422</v>
      </c>
      <c r="H20" s="107" t="n">
        <f aca="false">SUM(B20:G20)</f>
        <v>1499.411729</v>
      </c>
      <c r="I20" s="107" t="n">
        <v>676.56803</v>
      </c>
      <c r="J20" s="107" t="n">
        <v>0</v>
      </c>
      <c r="K20" s="107" t="n">
        <v>162.424652</v>
      </c>
      <c r="L20" s="107" t="n">
        <v>138.264813</v>
      </c>
      <c r="M20" s="107" t="n">
        <v>522.154234</v>
      </c>
      <c r="N20" s="107" t="n">
        <f aca="false">SUM(I20:M20)</f>
        <v>1499.411729</v>
      </c>
      <c r="O20" s="126" t="n">
        <f aca="false">+N20-H20</f>
        <v>0</v>
      </c>
    </row>
    <row r="21" customFormat="false" ht="11.25" hidden="false" customHeight="true" outlineLevel="0" collapsed="false">
      <c r="A21" s="138" t="s">
        <v>36</v>
      </c>
      <c r="B21" s="144" t="n">
        <v>3798.558384</v>
      </c>
      <c r="C21" s="107" t="n">
        <v>1039.204443</v>
      </c>
      <c r="D21" s="107" t="n">
        <f aca="false">(23670390+510826)/1000000</f>
        <v>24.181216</v>
      </c>
      <c r="E21" s="107" t="n">
        <v>888.268513</v>
      </c>
      <c r="F21" s="107" t="n">
        <f aca="false">(50499003+3386518199+2625093)/1000000</f>
        <v>3439.642295</v>
      </c>
      <c r="G21" s="107" t="n">
        <f aca="false">(859974010+1255147758)/1000000</f>
        <v>2115.121768</v>
      </c>
      <c r="H21" s="107" t="n">
        <f aca="false">SUM(B21:G21)</f>
        <v>11304.976619</v>
      </c>
      <c r="I21" s="107" t="n">
        <v>931.9832</v>
      </c>
      <c r="J21" s="107" t="n">
        <v>70.041875</v>
      </c>
      <c r="K21" s="107" t="n">
        <v>4389.786197</v>
      </c>
      <c r="L21" s="107" t="n">
        <v>664.711158</v>
      </c>
      <c r="M21" s="107" t="n">
        <f aca="false">(850410568+250257092+4147786529)/1000000</f>
        <v>5248.454189</v>
      </c>
      <c r="N21" s="107" t="n">
        <f aca="false">SUM(I21:M21)</f>
        <v>11304.976619</v>
      </c>
      <c r="O21" s="126" t="n">
        <f aca="false">+N21-H21</f>
        <v>0</v>
      </c>
    </row>
    <row r="22" customFormat="false" ht="11.25" hidden="false" customHeight="true" outlineLevel="0" collapsed="false">
      <c r="A22" s="138" t="s">
        <v>38</v>
      </c>
      <c r="B22" s="144" t="n">
        <v>30.516</v>
      </c>
      <c r="C22" s="107" t="n">
        <v>445.5</v>
      </c>
      <c r="D22" s="107" t="n">
        <f aca="false">(494250432-445500000)/1000000</f>
        <v>48.750432</v>
      </c>
      <c r="E22" s="107" t="n">
        <v>274.864269</v>
      </c>
      <c r="F22" s="107" t="n">
        <f aca="false">(9705778+148861767+1447879+1269857+1)/1000000</f>
        <v>161.285282</v>
      </c>
      <c r="G22" s="107" t="n">
        <v>101.60584</v>
      </c>
      <c r="H22" s="107" t="n">
        <f aca="false">SUM(B22:G22)</f>
        <v>1062.521823</v>
      </c>
      <c r="I22" s="107" t="n">
        <v>405.51763</v>
      </c>
      <c r="J22" s="107" t="n">
        <v>0</v>
      </c>
      <c r="K22" s="107" t="n">
        <v>111.60575</v>
      </c>
      <c r="L22" s="107" t="n">
        <v>200.844867</v>
      </c>
      <c r="M22" s="107" t="n">
        <f aca="false">(22744053+38352689+6234413+277222422-1)/1000000</f>
        <v>344.553576</v>
      </c>
      <c r="N22" s="107" t="n">
        <f aca="false">SUM(I22:M22)</f>
        <v>1062.521823</v>
      </c>
      <c r="O22" s="126" t="n">
        <f aca="false">+N22-H22</f>
        <v>0</v>
      </c>
    </row>
    <row r="23" customFormat="false" ht="11.25" hidden="false" customHeight="true" outlineLevel="0" collapsed="false">
      <c r="A23" s="138" t="s">
        <v>40</v>
      </c>
      <c r="B23" s="144" t="n">
        <v>64.75465</v>
      </c>
      <c r="C23" s="107" t="n">
        <v>638.05</v>
      </c>
      <c r="D23" s="107" t="n">
        <f aca="false">(74873968+12721661)/1000000</f>
        <v>87.595629</v>
      </c>
      <c r="E23" s="107" t="n">
        <v>34.912949</v>
      </c>
      <c r="F23" s="107" t="n">
        <f aca="false">(12306870+17533292+163963396+3400000+76862000+846012+931765)/1000000</f>
        <v>275.843335</v>
      </c>
      <c r="G23" s="107" t="n">
        <v>277.469723</v>
      </c>
      <c r="H23" s="107" t="n">
        <f aca="false">SUM(B23:G23)</f>
        <v>1378.626286</v>
      </c>
      <c r="I23" s="107" t="n">
        <v>374.22923</v>
      </c>
      <c r="J23" s="107" t="n">
        <v>0</v>
      </c>
      <c r="K23" s="107" t="n">
        <v>220.571817</v>
      </c>
      <c r="L23" s="107" t="n">
        <v>202.211366</v>
      </c>
      <c r="M23" s="107" t="n">
        <f aca="false">(29923625+551690248)/1000000</f>
        <v>581.613873</v>
      </c>
      <c r="N23" s="107" t="n">
        <f aca="false">SUM(I23:M23)</f>
        <v>1378.626286</v>
      </c>
      <c r="O23" s="126" t="n">
        <f aca="false">+N23-H23</f>
        <v>0</v>
      </c>
    </row>
    <row r="24" customFormat="false" ht="11.25" hidden="false" customHeight="true" outlineLevel="0" collapsed="false">
      <c r="A24" s="138" t="s">
        <v>42</v>
      </c>
      <c r="B24" s="144" t="n">
        <f aca="false">(25000000+188872940)/1000000</f>
        <v>213.87294</v>
      </c>
      <c r="C24" s="107" t="n">
        <v>240.2</v>
      </c>
      <c r="D24" s="107" t="n">
        <f aca="false">(296807760-240200000)/1000000</f>
        <v>56.60776</v>
      </c>
      <c r="E24" s="107" t="n">
        <v>107.127477</v>
      </c>
      <c r="F24" s="107" t="n">
        <f aca="false">(7713733+189291948+117889+969450)/1000000</f>
        <v>198.09302</v>
      </c>
      <c r="G24" s="107" t="n">
        <v>153.741712</v>
      </c>
      <c r="H24" s="107" t="n">
        <f aca="false">SUM(B24:G24)</f>
        <v>969.642909</v>
      </c>
      <c r="I24" s="107" t="n">
        <v>303.9166</v>
      </c>
      <c r="J24" s="107" t="n">
        <v>0</v>
      </c>
      <c r="K24" s="107" t="n">
        <v>287.226104</v>
      </c>
      <c r="L24" s="107" t="n">
        <v>148.748039</v>
      </c>
      <c r="M24" s="107" t="n">
        <v>229.752166</v>
      </c>
      <c r="N24" s="107" t="n">
        <f aca="false">SUM(I24:M24)</f>
        <v>969.642909</v>
      </c>
      <c r="O24" s="126" t="n">
        <f aca="false">+N24-H24</f>
        <v>0</v>
      </c>
    </row>
    <row r="25" customFormat="false" ht="11.25" hidden="false" customHeight="true" outlineLevel="0" collapsed="false">
      <c r="A25" s="138" t="s">
        <v>44</v>
      </c>
      <c r="B25" s="144" t="n">
        <v>30.535724</v>
      </c>
      <c r="C25" s="107" t="n">
        <v>410.852262</v>
      </c>
      <c r="D25" s="107" t="n">
        <f aca="false">(6230953+10640590)/1000000</f>
        <v>16.871543</v>
      </c>
      <c r="E25" s="107" t="n">
        <v>180.476032</v>
      </c>
      <c r="F25" s="107" t="n">
        <f aca="false">(6524724+530691+706838+273747+335503276+1)/1000000</f>
        <v>343.539277</v>
      </c>
      <c r="G25" s="107" t="n">
        <v>132.422324</v>
      </c>
      <c r="H25" s="107" t="n">
        <f aca="false">SUM(B25:G25)</f>
        <v>1114.697162</v>
      </c>
      <c r="I25" s="107" t="n">
        <v>422.83821</v>
      </c>
      <c r="J25" s="107" t="n">
        <v>55.96455</v>
      </c>
      <c r="K25" s="107" t="n">
        <v>132.280838</v>
      </c>
      <c r="L25" s="107" t="n">
        <v>71.671457</v>
      </c>
      <c r="M25" s="107" t="n">
        <f aca="false">(10421671+421520436)/1000000</f>
        <v>431.942107</v>
      </c>
      <c r="N25" s="107" t="n">
        <f aca="false">SUM(I25:M25)</f>
        <v>1114.697162</v>
      </c>
      <c r="O25" s="126" t="n">
        <f aca="false">+N25-H25</f>
        <v>0</v>
      </c>
    </row>
    <row r="26" customFormat="false" ht="11.25" hidden="false" customHeight="true" outlineLevel="0" collapsed="false">
      <c r="A26" s="138" t="s">
        <v>46</v>
      </c>
      <c r="B26" s="144" t="n">
        <f aca="false">(25000000+201743484)/1000000</f>
        <v>226.743484</v>
      </c>
      <c r="C26" s="107" t="n">
        <v>628.510756</v>
      </c>
      <c r="D26" s="107" t="n">
        <f aca="false">(741636399-628510756)/1000000</f>
        <v>113.125643</v>
      </c>
      <c r="E26" s="107" t="n">
        <v>377.38246</v>
      </c>
      <c r="F26" s="107" t="n">
        <f aca="false">(39641236+710300+828850-1)/1000000</f>
        <v>41.180385</v>
      </c>
      <c r="G26" s="107" t="n">
        <v>113.877027</v>
      </c>
      <c r="H26" s="107" t="n">
        <f aca="false">SUM(B26:G26)</f>
        <v>1500.819755</v>
      </c>
      <c r="I26" s="107" t="n">
        <v>448.76113</v>
      </c>
      <c r="J26" s="107" t="n">
        <v>72.925563</v>
      </c>
      <c r="K26" s="107" t="n">
        <v>322.841674</v>
      </c>
      <c r="L26" s="107" t="n">
        <v>109.566856</v>
      </c>
      <c r="M26" s="107" t="n">
        <f aca="false">(66724700+45954257+434045575)/1000000</f>
        <v>546.724532</v>
      </c>
      <c r="N26" s="107" t="n">
        <f aca="false">SUM(I26:M26)</f>
        <v>1500.819755</v>
      </c>
      <c r="O26" s="126" t="n">
        <f aca="false">+N26-H26</f>
        <v>0</v>
      </c>
    </row>
    <row r="27" customFormat="false" ht="11.25" hidden="false" customHeight="true" outlineLevel="0" collapsed="false">
      <c r="A27" s="138" t="s">
        <v>48</v>
      </c>
      <c r="B27" s="144" t="n">
        <f aca="false">(25000000+258871484)/1000000</f>
        <v>283.871484</v>
      </c>
      <c r="C27" s="107" t="n">
        <f aca="false">(1500000+113231004)/1000000</f>
        <v>114.731004</v>
      </c>
      <c r="D27" s="107" t="n">
        <f aca="false">(19097789+10508430)/1000000</f>
        <v>29.606219</v>
      </c>
      <c r="E27" s="107" t="n">
        <v>0</v>
      </c>
      <c r="F27" s="107" t="n">
        <f aca="false">(151079+2719142+111275061+125057055+5964680+16621263+2)/1000000</f>
        <v>261.788282</v>
      </c>
      <c r="G27" s="107" t="n">
        <v>244.564272</v>
      </c>
      <c r="H27" s="107" t="n">
        <f aca="false">SUM(B27:G27)</f>
        <v>934.561261</v>
      </c>
      <c r="I27" s="107" t="n">
        <v>79.35</v>
      </c>
      <c r="J27" s="107" t="n">
        <v>0</v>
      </c>
      <c r="K27" s="107" t="n">
        <v>127.286806</v>
      </c>
      <c r="L27" s="107" t="n">
        <v>176.133377</v>
      </c>
      <c r="M27" s="107" t="n">
        <f aca="false">(551791077+1)/1000000</f>
        <v>551.791078</v>
      </c>
      <c r="N27" s="107" t="n">
        <f aca="false">SUM(I27:M27)</f>
        <v>934.561261</v>
      </c>
      <c r="O27" s="126" t="n">
        <f aca="false">+N27-H27</f>
        <v>0</v>
      </c>
    </row>
    <row r="28" customFormat="false" ht="11.25" hidden="false" customHeight="true" outlineLevel="0" collapsed="false">
      <c r="A28" s="138" t="s">
        <v>50</v>
      </c>
      <c r="B28" s="144" t="n">
        <f aca="false">(25000000+72804327)/1000000</f>
        <v>97.804327</v>
      </c>
      <c r="C28" s="107" t="n">
        <v>1044.183289</v>
      </c>
      <c r="D28" s="107" t="n">
        <f aca="false">(1128298754-1044183289)/1000000</f>
        <v>84.115465</v>
      </c>
      <c r="E28" s="107" t="n">
        <v>6.099747</v>
      </c>
      <c r="F28" s="107" t="n">
        <f aca="false">(1000149+6870540+915685850+56695350+40250)/1000000</f>
        <v>980.292139</v>
      </c>
      <c r="G28" s="107" t="n">
        <v>27.981414</v>
      </c>
      <c r="H28" s="107" t="n">
        <f aca="false">SUM(B28:G28)</f>
        <v>2240.476381</v>
      </c>
      <c r="I28" s="107" t="n">
        <v>430.9536</v>
      </c>
      <c r="J28" s="107" t="n">
        <v>74.814125</v>
      </c>
      <c r="K28" s="107" t="n">
        <v>315.408743</v>
      </c>
      <c r="L28" s="107" t="n">
        <v>113.973883</v>
      </c>
      <c r="M28" s="107" t="n">
        <v>1305.32603</v>
      </c>
      <c r="N28" s="107" t="n">
        <f aca="false">SUM(I28:M28)</f>
        <v>2240.476381</v>
      </c>
      <c r="O28" s="126" t="n">
        <f aca="false">+N28-H28</f>
        <v>0</v>
      </c>
    </row>
    <row r="29" customFormat="false" ht="11.25" hidden="false" customHeight="true" outlineLevel="0" collapsed="false">
      <c r="A29" s="140" t="s">
        <v>52</v>
      </c>
      <c r="B29" s="144" t="n">
        <v>221.537364</v>
      </c>
      <c r="C29" s="107" t="n">
        <v>425.898349</v>
      </c>
      <c r="D29" s="107" t="n">
        <f aca="false">(45295268+9375789)/1000000</f>
        <v>54.671057</v>
      </c>
      <c r="E29" s="107" t="n">
        <v>349.823915</v>
      </c>
      <c r="F29" s="107" t="n">
        <f aca="false">(5726557+392406869+111363+386200+381250)/1000000</f>
        <v>399.012239</v>
      </c>
      <c r="G29" s="107" t="n">
        <v>296.901022</v>
      </c>
      <c r="H29" s="107" t="n">
        <f aca="false">SUM(B29:G29)</f>
        <v>1747.843946</v>
      </c>
      <c r="I29" s="107" t="n">
        <v>426.59611</v>
      </c>
      <c r="J29" s="107" t="n">
        <v>0</v>
      </c>
      <c r="K29" s="107" t="n">
        <v>436.631075</v>
      </c>
      <c r="L29" s="107" t="n">
        <v>225.661162</v>
      </c>
      <c r="M29" s="107" t="n">
        <f aca="false">(28817604+630137995)/1000000</f>
        <v>658.955599</v>
      </c>
      <c r="N29" s="107" t="n">
        <f aca="false">SUM(I29:M29)</f>
        <v>1747.843946</v>
      </c>
      <c r="O29" s="126" t="n">
        <f aca="false">+N29-H29</f>
        <v>0</v>
      </c>
    </row>
    <row r="30" customFormat="false" ht="11.25" hidden="false" customHeight="true" outlineLevel="0" collapsed="false">
      <c r="A30" s="138" t="s">
        <v>54</v>
      </c>
      <c r="B30" s="144" t="n">
        <v>28.587546</v>
      </c>
      <c r="C30" s="107" t="n">
        <v>895</v>
      </c>
      <c r="D30" s="107" t="n">
        <f aca="false">(37645744+545339)/1000000</f>
        <v>38.191083</v>
      </c>
      <c r="E30" s="107" t="n">
        <v>376.70105</v>
      </c>
      <c r="F30" s="107" t="n">
        <f aca="false">(2885628+239220170+27331479+18629296)/1000000</f>
        <v>288.066573</v>
      </c>
      <c r="G30" s="107" t="n">
        <v>251.678729</v>
      </c>
      <c r="H30" s="107" t="n">
        <f aca="false">SUM(B30:G30)</f>
        <v>1878.224981</v>
      </c>
      <c r="I30" s="107" t="n">
        <v>402.07639</v>
      </c>
      <c r="J30" s="107" t="n">
        <v>0</v>
      </c>
      <c r="K30" s="107" t="n">
        <v>692.895423</v>
      </c>
      <c r="L30" s="107" t="n">
        <v>194.445657</v>
      </c>
      <c r="M30" s="107" t="n">
        <f aca="false">(69159549+30503800+129599034+333803581+25741547)/1000000</f>
        <v>588.807511</v>
      </c>
      <c r="N30" s="107" t="n">
        <f aca="false">SUM(I30:M30)</f>
        <v>1878.224981</v>
      </c>
      <c r="O30" s="126" t="n">
        <f aca="false">+N30-H30</f>
        <v>0</v>
      </c>
    </row>
    <row r="31" customFormat="false" ht="11.25" hidden="false" customHeight="true" outlineLevel="0" collapsed="false">
      <c r="A31" s="138" t="s">
        <v>56</v>
      </c>
      <c r="B31" s="144" t="n">
        <v>83.570537</v>
      </c>
      <c r="C31" s="107" t="n">
        <v>1152.331</v>
      </c>
      <c r="D31" s="107" t="n">
        <f aca="false">(211750571+20956351)/1000000</f>
        <v>232.706922</v>
      </c>
      <c r="E31" s="107" t="n">
        <v>591.277032</v>
      </c>
      <c r="F31" s="107" t="n">
        <f aca="false">(9620396+33538+356194+759377+19615639+87365)/1000000</f>
        <v>30.472509</v>
      </c>
      <c r="G31" s="107" t="n">
        <v>443.154388</v>
      </c>
      <c r="H31" s="107" t="n">
        <f aca="false">SUM(B31:G31)</f>
        <v>2533.512388</v>
      </c>
      <c r="I31" s="107" t="n">
        <v>462</v>
      </c>
      <c r="J31" s="107" t="n">
        <v>200</v>
      </c>
      <c r="K31" s="107" t="n">
        <v>659.449853</v>
      </c>
      <c r="L31" s="107" t="n">
        <v>153.4372</v>
      </c>
      <c r="M31" s="107" t="n">
        <f aca="false">(13428865+1045196470)/1000000</f>
        <v>1058.625335</v>
      </c>
      <c r="N31" s="107" t="n">
        <f aca="false">SUM(I31:M31)</f>
        <v>2533.512388</v>
      </c>
      <c r="O31" s="126" t="n">
        <f aca="false">+N31-H31</f>
        <v>0</v>
      </c>
    </row>
    <row r="32" customFormat="false" ht="11.25" hidden="false" customHeight="true" outlineLevel="0" collapsed="false">
      <c r="A32" s="138" t="s">
        <v>58</v>
      </c>
      <c r="B32" s="144" t="n">
        <v>624.259711</v>
      </c>
      <c r="C32" s="107" t="n">
        <v>1214.22685</v>
      </c>
      <c r="D32" s="107" t="n">
        <f aca="false">(1404287278-1214226850)/1000000</f>
        <v>190.060428</v>
      </c>
      <c r="E32" s="107" t="n">
        <v>87.147041</v>
      </c>
      <c r="F32" s="107" t="n">
        <f aca="false">(25513373+2078793+249610659+3545828+46266190+450439297-1)/1000000</f>
        <v>777.454139</v>
      </c>
      <c r="G32" s="107" t="n">
        <f aca="false">(1251120170+34282698+887627023+78282890)/1000000</f>
        <v>2251.312781</v>
      </c>
      <c r="H32" s="107" t="n">
        <f aca="false">SUM(B32:G32)</f>
        <v>5144.46095</v>
      </c>
      <c r="I32" s="107" t="n">
        <v>655.90329</v>
      </c>
      <c r="J32" s="107" t="n">
        <v>0</v>
      </c>
      <c r="K32" s="107" t="n">
        <f aca="false">(2653729507+200252021)/1000000</f>
        <v>2853.981528</v>
      </c>
      <c r="L32" s="107" t="n">
        <v>509.823077</v>
      </c>
      <c r="M32" s="107" t="n">
        <f aca="false">(1634576132-509823077)/1000000</f>
        <v>1124.753055</v>
      </c>
      <c r="N32" s="107" t="n">
        <f aca="false">SUM(I32:M32)</f>
        <v>5144.46095</v>
      </c>
      <c r="O32" s="126" t="n">
        <f aca="false">+N32-H32</f>
        <v>0</v>
      </c>
    </row>
    <row r="33" customFormat="false" ht="11.25" hidden="false" customHeight="true" outlineLevel="0" collapsed="false">
      <c r="A33" s="138" t="s">
        <v>60</v>
      </c>
      <c r="B33" s="144" t="n">
        <v>717.182772</v>
      </c>
      <c r="C33" s="107" t="n">
        <v>310.647875</v>
      </c>
      <c r="D33" s="107" t="n">
        <f aca="false">(464739170-310647875)/1000000</f>
        <v>154.091295</v>
      </c>
      <c r="E33" s="107" t="n">
        <v>504.018525</v>
      </c>
      <c r="F33" s="107" t="n">
        <f aca="false">(1139423+357621753+1436875)/1000000</f>
        <v>360.198051</v>
      </c>
      <c r="G33" s="107" t="n">
        <v>288.155517</v>
      </c>
      <c r="H33" s="107" t="n">
        <f aca="false">SUM(B33:G33)</f>
        <v>2334.294035</v>
      </c>
      <c r="I33" s="107" t="n">
        <v>403.41572</v>
      </c>
      <c r="J33" s="107" t="n">
        <v>0.897121</v>
      </c>
      <c r="K33" s="107" t="n">
        <v>1173.037068</v>
      </c>
      <c r="L33" s="107" t="n">
        <v>135.255424</v>
      </c>
      <c r="M33" s="107" t="n">
        <f aca="false">(756944125-135255424+1)/1000000</f>
        <v>621.688702</v>
      </c>
      <c r="N33" s="107" t="n">
        <f aca="false">SUM(I33:M33)</f>
        <v>2334.294035</v>
      </c>
      <c r="O33" s="126" t="n">
        <f aca="false">+N33-H33</f>
        <v>0</v>
      </c>
    </row>
    <row r="34" customFormat="false" ht="11.25" hidden="false" customHeight="true" outlineLevel="0" collapsed="false">
      <c r="A34" s="138" t="s">
        <v>62</v>
      </c>
      <c r="B34" s="144" t="n">
        <v>41.786117</v>
      </c>
      <c r="C34" s="107" t="n">
        <v>659.529497</v>
      </c>
      <c r="D34" s="107" t="n">
        <f aca="false">(11154995+1255752)/1000000</f>
        <v>12.410747</v>
      </c>
      <c r="E34" s="107" t="n">
        <v>0</v>
      </c>
      <c r="F34" s="107" t="n">
        <f aca="false">(39375038+58485187+139985504+133662077+431556+379630+43870)/1000000</f>
        <v>372.362862</v>
      </c>
      <c r="G34" s="107" t="n">
        <v>1.772849</v>
      </c>
      <c r="H34" s="107" t="n">
        <f aca="false">SUM(B34:G34)</f>
        <v>1087.862072</v>
      </c>
      <c r="I34" s="107" t="n">
        <v>553.05138</v>
      </c>
      <c r="J34" s="107" t="n">
        <v>0</v>
      </c>
      <c r="K34" s="107" t="n">
        <f aca="false">(22466797+8907162)/1000000</f>
        <v>31.373959</v>
      </c>
      <c r="L34" s="107" t="n">
        <v>9.6243</v>
      </c>
      <c r="M34" s="107" t="n">
        <f aca="false">(139478680+1294123+49161852+83313672+12674954+32623614+16114873+17573176+1611869+139965620)/1000000</f>
        <v>493.812433</v>
      </c>
      <c r="N34" s="107" t="n">
        <f aca="false">SUM(I34:M34)</f>
        <v>1087.862072</v>
      </c>
      <c r="O34" s="126" t="n">
        <f aca="false">+N34-H34</f>
        <v>0</v>
      </c>
    </row>
    <row r="35" customFormat="false" ht="11.25" hidden="false" customHeight="true" outlineLevel="0" collapsed="false">
      <c r="A35" s="138" t="s">
        <v>64</v>
      </c>
      <c r="B35" s="144" t="n">
        <v>79.795723</v>
      </c>
      <c r="C35" s="107" t="n">
        <v>600.850482</v>
      </c>
      <c r="D35" s="107" t="n">
        <f aca="false">(672351154-600850482)/1000000</f>
        <v>71.500672</v>
      </c>
      <c r="E35" s="107" t="n">
        <v>51.09988</v>
      </c>
      <c r="F35" s="107" t="n">
        <f aca="false">(16264655+64194663+1134010+852515-1)/1000000</f>
        <v>82.445842</v>
      </c>
      <c r="G35" s="107" t="n">
        <f aca="false">(169192567+85372236+649977)/1000000</f>
        <v>255.21478</v>
      </c>
      <c r="H35" s="107" t="n">
        <f aca="false">SUM(B35:G35)</f>
        <v>1140.907379</v>
      </c>
      <c r="I35" s="107" t="n">
        <v>297.02504</v>
      </c>
      <c r="J35" s="107" t="n">
        <v>0</v>
      </c>
      <c r="K35" s="107" t="n">
        <v>329.981579</v>
      </c>
      <c r="L35" s="107" t="n">
        <v>301.457508</v>
      </c>
      <c r="M35" s="107" t="n">
        <f aca="false">(61902250+150541002)/1000000</f>
        <v>212.443252</v>
      </c>
      <c r="N35" s="107" t="n">
        <f aca="false">SUM(I35:M35)</f>
        <v>1140.907379</v>
      </c>
      <c r="O35" s="126" t="n">
        <f aca="false">+N35-H35</f>
        <v>0</v>
      </c>
    </row>
    <row r="36" customFormat="false" ht="11.25" hidden="false" customHeight="true" outlineLevel="0" collapsed="false">
      <c r="A36" s="138" t="s">
        <v>66</v>
      </c>
      <c r="B36" s="144" t="n">
        <f aca="false">(25000000+142510547)/1000000</f>
        <v>167.510547</v>
      </c>
      <c r="C36" s="107" t="n">
        <v>456.835813</v>
      </c>
      <c r="D36" s="107" t="n">
        <f aca="false">(530967+35262263)/1000000</f>
        <v>35.79323</v>
      </c>
      <c r="E36" s="107" t="n">
        <v>365.305078</v>
      </c>
      <c r="F36" s="107" t="n">
        <f aca="false">(1155135357-365305078-492629043)/1000000</f>
        <v>297.201236</v>
      </c>
      <c r="G36" s="107" t="n">
        <v>310.332197</v>
      </c>
      <c r="H36" s="107" t="n">
        <f aca="false">SUM(B36:G36)</f>
        <v>1632.978101</v>
      </c>
      <c r="I36" s="107" t="n">
        <v>408.77498</v>
      </c>
      <c r="J36" s="107" t="n">
        <v>0</v>
      </c>
      <c r="K36" s="107" t="n">
        <v>311.504181</v>
      </c>
      <c r="L36" s="107" t="n">
        <v>62.545347</v>
      </c>
      <c r="M36" s="107" t="n">
        <f aca="false">(99842420+750311173)/1000000</f>
        <v>850.153593</v>
      </c>
      <c r="N36" s="107" t="n">
        <f aca="false">SUM(I36:M36)</f>
        <v>1632.978101</v>
      </c>
      <c r="O36" s="126" t="n">
        <f aca="false">+N36-H36</f>
        <v>0</v>
      </c>
    </row>
    <row r="37" customFormat="false" ht="11.25" hidden="false" customHeight="true" outlineLevel="0" collapsed="false">
      <c r="A37" s="138" t="s">
        <v>68</v>
      </c>
      <c r="B37" s="144" t="n">
        <v>1460.167712</v>
      </c>
      <c r="C37" s="107" t="n">
        <v>1411.90563</v>
      </c>
      <c r="D37" s="107" t="n">
        <f aca="false">(112736388+361686)/1000000</f>
        <v>113.098074</v>
      </c>
      <c r="E37" s="107" t="n">
        <v>907.626801</v>
      </c>
      <c r="F37" s="107" t="n">
        <f aca="false">(29563520+884919647+2029614+4888221)/1000000</f>
        <v>921.401002</v>
      </c>
      <c r="G37" s="107" t="n">
        <v>524.570441</v>
      </c>
      <c r="H37" s="107" t="n">
        <f aca="false">SUM(B37:G37)</f>
        <v>5338.76966</v>
      </c>
      <c r="I37" s="107" t="n">
        <v>699.80625</v>
      </c>
      <c r="J37" s="107" t="n">
        <v>144</v>
      </c>
      <c r="K37" s="107" t="n">
        <v>2637.850603</v>
      </c>
      <c r="L37" s="107" t="n">
        <v>669.420307</v>
      </c>
      <c r="M37" s="107" t="n">
        <f aca="false">(86633808+1101058692)/1000000</f>
        <v>1187.6925</v>
      </c>
      <c r="N37" s="107" t="n">
        <f aca="false">SUM(I37:M37)</f>
        <v>5338.76966</v>
      </c>
      <c r="O37" s="126" t="n">
        <f aca="false">+N37-H37</f>
        <v>0</v>
      </c>
    </row>
    <row r="38" customFormat="false" ht="11.25" hidden="false" customHeight="true" outlineLevel="0" collapsed="false">
      <c r="A38" s="138" t="s">
        <v>69</v>
      </c>
      <c r="B38" s="144" t="n">
        <v>195.005624</v>
      </c>
      <c r="C38" s="107" t="n">
        <v>408.05</v>
      </c>
      <c r="D38" s="107" t="n">
        <f aca="false">(75363350+269609)/1000000</f>
        <v>75.632959</v>
      </c>
      <c r="E38" s="107" t="n">
        <v>0</v>
      </c>
      <c r="F38" s="107" t="n">
        <f aca="false">(14246320+308737+1369013+5782896+131724977+106289779+1)/1000000</f>
        <v>259.721723</v>
      </c>
      <c r="G38" s="107" t="n">
        <f aca="false">(343486924+20130310)/1000000</f>
        <v>363.617234</v>
      </c>
      <c r="H38" s="107" t="n">
        <f aca="false">SUM(B38:G38)</f>
        <v>1302.02754</v>
      </c>
      <c r="I38" s="107" t="n">
        <v>338.87472</v>
      </c>
      <c r="J38" s="107" t="n">
        <v>0</v>
      </c>
      <c r="K38" s="107" t="n">
        <v>563.275893</v>
      </c>
      <c r="L38" s="107" t="n">
        <v>79.868426</v>
      </c>
      <c r="M38" s="107" t="n">
        <v>320.008501</v>
      </c>
      <c r="N38" s="107" t="n">
        <f aca="false">SUM(I38:M38)</f>
        <v>1302.02754</v>
      </c>
      <c r="O38" s="126" t="n">
        <f aca="false">+N38-H38</f>
        <v>0</v>
      </c>
    </row>
    <row r="39" customFormat="false" ht="11.25" hidden="false" customHeight="true" outlineLevel="0" collapsed="false">
      <c r="A39" s="138" t="s">
        <v>70</v>
      </c>
      <c r="B39" s="144" t="n">
        <v>2839.102401</v>
      </c>
      <c r="C39" s="107" t="n">
        <v>3004.5</v>
      </c>
      <c r="D39" s="107" t="n">
        <f aca="false">(195816+111846444)/1000000</f>
        <v>112.04226</v>
      </c>
      <c r="E39" s="107" t="n">
        <v>0</v>
      </c>
      <c r="F39" s="107" t="n">
        <f aca="false">(6125702+1476416626+20131774+88481473+130405314+1)/1000000</f>
        <v>1721.56089</v>
      </c>
      <c r="G39" s="107" t="n">
        <f aca="false">(1882318502+718371118)/1000000</f>
        <v>2600.68962</v>
      </c>
      <c r="H39" s="107" t="n">
        <f aca="false">SUM(B39:G39)</f>
        <v>10277.895171</v>
      </c>
      <c r="I39" s="107" t="n">
        <v>1051.61087</v>
      </c>
      <c r="J39" s="107" t="n">
        <v>0</v>
      </c>
      <c r="K39" s="107" t="n">
        <v>5335.293098</v>
      </c>
      <c r="L39" s="107" t="n">
        <v>438.514538</v>
      </c>
      <c r="M39" s="107" t="n">
        <f aca="false">(10277895171-6386903968-438514538)/1000000</f>
        <v>3452.476665</v>
      </c>
      <c r="N39" s="107" t="n">
        <f aca="false">SUM(I39:M39)</f>
        <v>10277.895171</v>
      </c>
      <c r="O39" s="126" t="n">
        <f aca="false">+N39-H39</f>
        <v>0</v>
      </c>
    </row>
    <row r="40" customFormat="false" ht="11.25" hidden="false" customHeight="true" outlineLevel="0" collapsed="false">
      <c r="A40" s="138" t="s">
        <v>71</v>
      </c>
      <c r="B40" s="144" t="n">
        <v>157.729977</v>
      </c>
      <c r="C40" s="107" t="n">
        <v>911.675</v>
      </c>
      <c r="D40" s="107" t="n">
        <f aca="false">(32124250+124371395)/1000000</f>
        <v>156.495645</v>
      </c>
      <c r="E40" s="107" t="n">
        <v>193.582369</v>
      </c>
      <c r="F40" s="107" t="n">
        <f aca="false">(54160446+26283716+94070308+1430129+420855339)/1000000</f>
        <v>596.799938</v>
      </c>
      <c r="G40" s="107" t="n">
        <v>424.076709</v>
      </c>
      <c r="H40" s="107" t="n">
        <f aca="false">SUM(B40:G40)</f>
        <v>2440.359638</v>
      </c>
      <c r="I40" s="107" t="n">
        <v>766.65411</v>
      </c>
      <c r="J40" s="107" t="n">
        <v>212.44812</v>
      </c>
      <c r="K40" s="107" t="n">
        <f aca="false">(564373550+167001386+18000000)/1000000</f>
        <v>749.374936</v>
      </c>
      <c r="L40" s="107" t="n">
        <v>161.722977</v>
      </c>
      <c r="M40" s="107" t="n">
        <f aca="false">(124414656+21722634+59626279+42707405+301688521)/1000000</f>
        <v>550.159495</v>
      </c>
      <c r="N40" s="107" t="n">
        <f aca="false">SUM(I40:M40)</f>
        <v>2440.359638</v>
      </c>
      <c r="O40" s="126" t="n">
        <f aca="false">+N40-H40</f>
        <v>0</v>
      </c>
    </row>
    <row r="41" customFormat="false" ht="11.25" hidden="false" customHeight="true" outlineLevel="0" collapsed="false">
      <c r="A41" s="138" t="s">
        <v>199</v>
      </c>
      <c r="B41" s="144" t="n">
        <f aca="false">(57300000+15183277)/1000000</f>
        <v>72.483277</v>
      </c>
      <c r="C41" s="107" t="n">
        <v>454.720124</v>
      </c>
      <c r="D41" s="107" t="n">
        <v>112.485665</v>
      </c>
      <c r="E41" s="107" t="n">
        <v>389.301948</v>
      </c>
      <c r="F41" s="107" t="n">
        <f aca="false">(1443862+4262393+3289163+244490895+17802200)/1000000</f>
        <v>271.288513</v>
      </c>
      <c r="G41" s="107" t="n">
        <f aca="false">(55840546+10136204+1200520)/1000000</f>
        <v>67.17727</v>
      </c>
      <c r="H41" s="107" t="n">
        <f aca="false">SUM(B41:G41)</f>
        <v>1367.456797</v>
      </c>
      <c r="I41" s="107" t="n">
        <v>463.72228</v>
      </c>
      <c r="J41" s="107" t="n">
        <v>0</v>
      </c>
      <c r="K41" s="107" t="n">
        <v>286.646023</v>
      </c>
      <c r="L41" s="107" t="n">
        <v>211.444231</v>
      </c>
      <c r="M41" s="107" t="n">
        <f aca="false">(18915055+386729208)/1000000</f>
        <v>405.644263</v>
      </c>
      <c r="N41" s="107" t="n">
        <f aca="false">SUM(I41:M41)</f>
        <v>1367.456797</v>
      </c>
      <c r="O41" s="126" t="n">
        <f aca="false">+N41-H41</f>
        <v>0</v>
      </c>
    </row>
    <row r="42" customFormat="false" ht="11.25" hidden="false" customHeight="true" outlineLevel="0" collapsed="false">
      <c r="A42" s="138" t="s">
        <v>73</v>
      </c>
      <c r="B42" s="107" t="n">
        <v>138.469998</v>
      </c>
      <c r="C42" s="107" t="n">
        <v>970.75</v>
      </c>
      <c r="D42" s="107" t="n">
        <f aca="false">(1020474492-970750000)/1000000</f>
        <v>49.724492</v>
      </c>
      <c r="E42" s="107" t="n">
        <v>0</v>
      </c>
      <c r="F42" s="107" t="n">
        <f aca="false">(1542470+28728686+10460396+44516963+26311124)/1000000</f>
        <v>111.559639</v>
      </c>
      <c r="G42" s="107" t="n">
        <v>30.909918</v>
      </c>
      <c r="H42" s="107" t="n">
        <f aca="false">SUM(B42:G42)</f>
        <v>1301.414047</v>
      </c>
      <c r="I42" s="107" t="n">
        <v>432.96592</v>
      </c>
      <c r="J42" s="107" t="n">
        <v>0</v>
      </c>
      <c r="K42" s="107" t="n">
        <v>393.507554</v>
      </c>
      <c r="L42" s="107" t="n">
        <v>145.634336</v>
      </c>
      <c r="M42" s="107" t="n">
        <f aca="false">(30276041+173947700+68993364+52872962+2735543+480627)/1000000</f>
        <v>329.306237</v>
      </c>
      <c r="N42" s="107" t="n">
        <f aca="false">SUM(I42:M42)</f>
        <v>1301.414047</v>
      </c>
      <c r="O42" s="126" t="n">
        <f aca="false">+N42-H42</f>
        <v>0</v>
      </c>
    </row>
    <row r="43" customFormat="false" ht="11.25" hidden="false" customHeight="true" outlineLevel="0" collapsed="false">
      <c r="A43" s="138" t="s">
        <v>74</v>
      </c>
      <c r="B43" s="144" t="n">
        <v>25</v>
      </c>
      <c r="C43" s="107" t="n">
        <v>222.795253</v>
      </c>
      <c r="D43" s="107" t="n">
        <f aca="false">(28492372+146704)/1000000</f>
        <v>28.639076</v>
      </c>
      <c r="E43" s="107" t="n">
        <v>100.211386</v>
      </c>
      <c r="F43" s="107" t="n">
        <f aca="false">(7860100+1655993+22910158+675582)/1000000</f>
        <v>33.101833</v>
      </c>
      <c r="G43" s="107" t="n">
        <f aca="false">(35811957+33240000)/1000000</f>
        <v>69.051957</v>
      </c>
      <c r="H43" s="107" t="n">
        <f aca="false">SUM(B43:G43)</f>
        <v>478.799505</v>
      </c>
      <c r="I43" s="107" t="n">
        <v>60</v>
      </c>
      <c r="J43" s="107" t="n">
        <v>0</v>
      </c>
      <c r="K43" s="107" t="n">
        <v>190.163803</v>
      </c>
      <c r="L43" s="107" t="n">
        <v>73.182329</v>
      </c>
      <c r="M43" s="107" t="n">
        <f aca="false">(4588639+150864733+1)/1000000</f>
        <v>155.453373</v>
      </c>
      <c r="N43" s="107" t="n">
        <f aca="false">SUM(I43:M43)</f>
        <v>478.799505</v>
      </c>
      <c r="O43" s="126" t="n">
        <f aca="false">+N43-H43</f>
        <v>0</v>
      </c>
    </row>
    <row r="44" customFormat="false" ht="11.25" hidden="false" customHeight="true" outlineLevel="0" collapsed="false">
      <c r="A44" s="138" t="s">
        <v>75</v>
      </c>
      <c r="B44" s="144" t="n">
        <v>187.000167</v>
      </c>
      <c r="C44" s="107" t="n">
        <v>328.65379</v>
      </c>
      <c r="D44" s="107" t="n">
        <f aca="false">(30991012+926545)/1000000</f>
        <v>31.917557</v>
      </c>
      <c r="E44" s="107" t="n">
        <v>202.688745</v>
      </c>
      <c r="F44" s="107" t="n">
        <f aca="false">(8587498+197122947+11183413+2662726)/1000000</f>
        <v>219.556584</v>
      </c>
      <c r="G44" s="107" t="n">
        <v>48.803684</v>
      </c>
      <c r="H44" s="107" t="n">
        <f aca="false">SUM(B44:G44)</f>
        <v>1018.620527</v>
      </c>
      <c r="I44" s="107" t="n">
        <v>400.41445</v>
      </c>
      <c r="J44" s="107" t="n">
        <v>0</v>
      </c>
      <c r="K44" s="107" t="n">
        <v>359.679309</v>
      </c>
      <c r="L44" s="107" t="n">
        <v>133.208615</v>
      </c>
      <c r="M44" s="107" t="n">
        <f aca="false">(7001078+118317075)/1000000</f>
        <v>125.318153</v>
      </c>
      <c r="N44" s="107" t="n">
        <f aca="false">SUM(I44:M44)</f>
        <v>1018.620527</v>
      </c>
      <c r="O44" s="126" t="n">
        <f aca="false">+N44-H44</f>
        <v>0</v>
      </c>
    </row>
    <row r="45" customFormat="false" ht="11.25" hidden="false" customHeight="true" outlineLevel="0" collapsed="false">
      <c r="A45" s="138" t="s">
        <v>76</v>
      </c>
      <c r="B45" s="144" t="n">
        <f aca="false">(25000000+1059940321)/1000000</f>
        <v>1084.940321</v>
      </c>
      <c r="C45" s="107" t="n">
        <v>218</v>
      </c>
      <c r="D45" s="107" t="n">
        <f aca="false">(220730133-218000000)/1000000</f>
        <v>2.730133</v>
      </c>
      <c r="E45" s="107" t="n">
        <v>75.032232</v>
      </c>
      <c r="F45" s="107" t="n">
        <f aca="false">(39412317+2303880+1545600+35188777)/1000000</f>
        <v>78.450574</v>
      </c>
      <c r="G45" s="107" t="n">
        <v>25.387843</v>
      </c>
      <c r="H45" s="107" t="n">
        <f aca="false">SUM(B45:G45)</f>
        <v>1484.541103</v>
      </c>
      <c r="I45" s="107" t="n">
        <v>240</v>
      </c>
      <c r="J45" s="107" t="n">
        <v>0</v>
      </c>
      <c r="K45" s="107" t="n">
        <v>157.804046</v>
      </c>
      <c r="L45" s="107" t="n">
        <v>42.720458</v>
      </c>
      <c r="M45" s="107" t="n">
        <f aca="false">(1484541103-240000000-157804046-42720458)/1000000</f>
        <v>1044.016599</v>
      </c>
      <c r="N45" s="107" t="n">
        <f aca="false">SUM(I45:M45)</f>
        <v>1484.541103</v>
      </c>
      <c r="O45" s="126" t="n">
        <f aca="false">+N45-H45</f>
        <v>0</v>
      </c>
    </row>
    <row r="46" customFormat="false" ht="11.25" hidden="false" customHeight="true" outlineLevel="0" collapsed="false">
      <c r="A46" s="138" t="s">
        <v>77</v>
      </c>
      <c r="B46" s="144" t="n">
        <f aca="false">(51217510+13049137)/1000000</f>
        <v>64.266647</v>
      </c>
      <c r="C46" s="107" t="n">
        <v>711.640471</v>
      </c>
      <c r="D46" s="107" t="n">
        <f aca="false">(793496960-711640471)/1000000</f>
        <v>81.856489</v>
      </c>
      <c r="E46" s="107" t="n">
        <v>49.690624</v>
      </c>
      <c r="F46" s="107" t="n">
        <f aca="false">(21233585+7705236+19249869+206358+126219)/1000000</f>
        <v>48.521267</v>
      </c>
      <c r="G46" s="107" t="n">
        <v>22.316641</v>
      </c>
      <c r="H46" s="107" t="n">
        <f aca="false">SUM(B46:G46)</f>
        <v>978.292139</v>
      </c>
      <c r="I46" s="107" t="n">
        <v>240</v>
      </c>
      <c r="J46" s="107" t="n">
        <v>0</v>
      </c>
      <c r="K46" s="107" t="n">
        <v>266.203422</v>
      </c>
      <c r="L46" s="107" t="n">
        <v>175.201461</v>
      </c>
      <c r="M46" s="107" t="n">
        <f aca="false">(31531973+265355282+1)/1000000</f>
        <v>296.887256</v>
      </c>
      <c r="N46" s="107" t="n">
        <f aca="false">SUM(I46:M46)</f>
        <v>978.292139</v>
      </c>
      <c r="O46" s="126" t="n">
        <f aca="false">+N46-H46</f>
        <v>0</v>
      </c>
    </row>
    <row r="47" customFormat="false" ht="11.25" hidden="false" customHeight="true" outlineLevel="0" collapsed="false">
      <c r="A47" s="138" t="s">
        <v>78</v>
      </c>
      <c r="B47" s="144" t="n">
        <f aca="false">(25000000+83068372)/1000000</f>
        <v>108.068372</v>
      </c>
      <c r="C47" s="107" t="n">
        <v>710.6</v>
      </c>
      <c r="D47" s="107" t="n">
        <f aca="false">(1752800+40087840)/1000000</f>
        <v>41.84064</v>
      </c>
      <c r="E47" s="107" t="n">
        <v>77.94285</v>
      </c>
      <c r="F47" s="107" t="n">
        <f aca="false">(18034062+40444637+438181+948561-1)/1000000</f>
        <v>59.86544</v>
      </c>
      <c r="G47" s="107" t="n">
        <v>120.885573</v>
      </c>
      <c r="H47" s="107" t="n">
        <f aca="false">SUM(B47:G47)</f>
        <v>1119.202875</v>
      </c>
      <c r="I47" s="107" t="n">
        <v>425.86977</v>
      </c>
      <c r="J47" s="107" t="n">
        <v>0</v>
      </c>
      <c r="K47" s="107" t="n">
        <v>339.259349</v>
      </c>
      <c r="L47" s="107" t="n">
        <v>148.610059</v>
      </c>
      <c r="M47" s="107" t="n">
        <f aca="false">(18708065+62393446+1164429+117127210+6070545+2)/1000000</f>
        <v>205.463697</v>
      </c>
      <c r="N47" s="107" t="n">
        <f aca="false">SUM(I47:M47)</f>
        <v>1119.202875</v>
      </c>
      <c r="O47" s="126" t="n">
        <f aca="false">+N47-H47</f>
        <v>0</v>
      </c>
    </row>
    <row r="48" customFormat="false" ht="11.25" hidden="false" customHeight="true" outlineLevel="0" collapsed="false">
      <c r="A48" s="138" t="s">
        <v>79</v>
      </c>
      <c r="B48" s="144" t="n">
        <v>85</v>
      </c>
      <c r="C48" s="107" t="n">
        <f aca="false">(465350000+25000000)/1000000</f>
        <v>490.35</v>
      </c>
      <c r="D48" s="107" t="n">
        <f aca="false">(1480521+196847017)/1000000</f>
        <v>198.327538</v>
      </c>
      <c r="E48" s="107" t="n">
        <v>17.81769</v>
      </c>
      <c r="F48" s="107" t="n">
        <f aca="false">(32831398+656967856+31979802+14169866+211959432+1144748)/1000000</f>
        <v>949.053102</v>
      </c>
      <c r="G48" s="107" t="n">
        <v>182.781596</v>
      </c>
      <c r="H48" s="107" t="n">
        <f aca="false">SUM(B48:G48)</f>
        <v>1923.329926</v>
      </c>
      <c r="I48" s="107" t="n">
        <v>445</v>
      </c>
      <c r="J48" s="107" t="n">
        <v>0</v>
      </c>
      <c r="K48" s="107" t="n">
        <f aca="false">(388508909+119150000+517834484)/1000000</f>
        <v>1025.493393</v>
      </c>
      <c r="L48" s="107" t="n">
        <v>100.455313</v>
      </c>
      <c r="M48" s="107" t="n">
        <f aca="false">(75446268+35124231+87276888+86286880+4845514+11037080+52364359)/1000000</f>
        <v>352.38122</v>
      </c>
      <c r="N48" s="107" t="n">
        <f aca="false">SUM(I48:M48)</f>
        <v>1923.329926</v>
      </c>
      <c r="O48" s="126" t="n">
        <f aca="false">+N48-H48</f>
        <v>0</v>
      </c>
    </row>
    <row r="49" customFormat="false" ht="11.25" hidden="false" customHeight="true" outlineLevel="0" collapsed="false">
      <c r="A49" s="138" t="s">
        <v>80</v>
      </c>
      <c r="B49" s="144" t="n">
        <v>27.8379</v>
      </c>
      <c r="C49" s="107" t="n">
        <v>111.096538</v>
      </c>
      <c r="D49" s="107" t="n">
        <f aca="false">(188630369-111096538)/1000000</f>
        <v>77.533831</v>
      </c>
      <c r="E49" s="107" t="n">
        <v>246.762033</v>
      </c>
      <c r="F49" s="107" t="n">
        <f aca="false">(10792774+587622083-246762033-1)/1000000</f>
        <v>351.652823</v>
      </c>
      <c r="G49" s="107" t="n">
        <v>146.744286</v>
      </c>
      <c r="H49" s="107" t="n">
        <f aca="false">SUM(B49:G49)</f>
        <v>961.627411</v>
      </c>
      <c r="I49" s="107" t="n">
        <v>290.41356</v>
      </c>
      <c r="J49" s="107" t="n">
        <v>0</v>
      </c>
      <c r="K49" s="107" t="n">
        <v>214.71584</v>
      </c>
      <c r="L49" s="107" t="n">
        <v>231.138992</v>
      </c>
      <c r="M49" s="107" t="n">
        <v>225.359019</v>
      </c>
      <c r="N49" s="107" t="n">
        <f aca="false">SUM(I49:M49)</f>
        <v>961.627411</v>
      </c>
      <c r="O49" s="126" t="n">
        <f aca="false">+N49-H49</f>
        <v>0</v>
      </c>
    </row>
    <row r="50" customFormat="false" ht="18.75" hidden="false" customHeight="true" outlineLevel="0" collapsed="false">
      <c r="A50" s="143" t="s">
        <v>160</v>
      </c>
      <c r="B50" s="107" t="n">
        <f aca="false">SUM(B5:B49)</f>
        <v>16415.291259</v>
      </c>
      <c r="C50" s="107" t="n">
        <f aca="false">SUM(C5:C49)</f>
        <v>29446.975842</v>
      </c>
      <c r="D50" s="107" t="n">
        <f aca="false">SUM(D5:D49)</f>
        <v>3589.38392</v>
      </c>
      <c r="E50" s="107" t="n">
        <f aca="false">SUM(E5:E49)</f>
        <v>9715.657684</v>
      </c>
      <c r="F50" s="107" t="n">
        <f aca="false">SUM(F5:F49)</f>
        <v>18194.338634</v>
      </c>
      <c r="G50" s="107" t="n">
        <f aca="false">SUM(G5:G49)</f>
        <v>16201.280848</v>
      </c>
      <c r="H50" s="107" t="n">
        <f aca="false">SUM(H5:H49)</f>
        <v>93562.928187</v>
      </c>
      <c r="I50" s="107" t="n">
        <f aca="false">SUM(I5:I49)</f>
        <v>20248.211583</v>
      </c>
      <c r="J50" s="107" t="n">
        <f aca="false">SUM(J5:J49)</f>
        <v>1861.884005</v>
      </c>
      <c r="K50" s="107" t="n">
        <f aca="false">SUM(K5:K49)</f>
        <v>31821.301517</v>
      </c>
      <c r="L50" s="107" t="n">
        <f aca="false">SUM(L5:L49)</f>
        <v>7871.462181</v>
      </c>
      <c r="M50" s="107" t="n">
        <f aca="false">SUM(M5:M49)</f>
        <v>31760.068901</v>
      </c>
      <c r="N50" s="107" t="n">
        <f aca="false">SUM(N5:N49)</f>
        <v>93562.928187</v>
      </c>
      <c r="O50" s="126" t="n">
        <f aca="false">+N50-H50</f>
        <v>0</v>
      </c>
    </row>
    <row r="51" customFormat="false" ht="15.75" hidden="false" customHeight="true" outlineLevel="0" collapsed="false">
      <c r="A51" s="138" t="s">
        <v>81</v>
      </c>
      <c r="B51" s="144" t="n">
        <f aca="false">(19234949278-13453200000)/1000000</f>
        <v>5781.749278</v>
      </c>
      <c r="C51" s="107" t="n">
        <v>13453.2</v>
      </c>
      <c r="D51" s="107" t="n">
        <f aca="false">(4761217772)/1000000</f>
        <v>4761.217772</v>
      </c>
      <c r="E51" s="107" t="n">
        <v>410.403776</v>
      </c>
      <c r="F51" s="107" t="n">
        <f aca="false">(1161954901+613079856+762461093+8732038257+6540028+1303053+1235772+5915246624-1)/1000000</f>
        <v>17193.859583</v>
      </c>
      <c r="G51" s="107" t="n">
        <v>182.816715</v>
      </c>
      <c r="H51" s="107" t="n">
        <f aca="false">SUM(B51:G51)</f>
        <v>41783.247124</v>
      </c>
      <c r="I51" s="107" t="n">
        <v>5000</v>
      </c>
      <c r="J51" s="107" t="n">
        <v>0</v>
      </c>
      <c r="K51" s="107" t="n">
        <v>16075.365862</v>
      </c>
      <c r="L51" s="107" t="n">
        <v>3720.803696</v>
      </c>
      <c r="M51" s="107" t="n">
        <f aca="false">(402713174+771180848+4974595458+4085267559+6753320526+1)/1000000</f>
        <v>16987.077566</v>
      </c>
      <c r="N51" s="107" t="n">
        <f aca="false">SUM(I51:M51)</f>
        <v>41783.247124</v>
      </c>
      <c r="O51" s="126" t="n">
        <f aca="false">+N51-H51</f>
        <v>0</v>
      </c>
    </row>
    <row r="52" customFormat="false" ht="18.75" hidden="false" customHeight="true" outlineLevel="0" collapsed="false">
      <c r="A52" s="143" t="s">
        <v>161</v>
      </c>
      <c r="B52" s="107" t="n">
        <f aca="false">B50+B51</f>
        <v>22197.040537</v>
      </c>
      <c r="C52" s="107" t="n">
        <f aca="false">C50+C51</f>
        <v>42900.175842</v>
      </c>
      <c r="D52" s="107" t="n">
        <f aca="false">D50+D51</f>
        <v>8350.601692</v>
      </c>
      <c r="E52" s="107" t="n">
        <f aca="false">E50+E51</f>
        <v>10126.06146</v>
      </c>
      <c r="F52" s="107" t="n">
        <f aca="false">F50+F51</f>
        <v>35388.198217</v>
      </c>
      <c r="G52" s="107" t="n">
        <f aca="false">G50+G51</f>
        <v>16384.097563</v>
      </c>
      <c r="H52" s="107" t="n">
        <f aca="false">H50+H51</f>
        <v>135346.175311</v>
      </c>
      <c r="I52" s="107" t="n">
        <f aca="false">I50+I51</f>
        <v>25248.211583</v>
      </c>
      <c r="J52" s="107" t="n">
        <f aca="false">J50+J51</f>
        <v>1861.884005</v>
      </c>
      <c r="K52" s="107" t="n">
        <f aca="false">K50+K51</f>
        <v>47896.667379</v>
      </c>
      <c r="L52" s="107" t="n">
        <f aca="false">L50+L51</f>
        <v>11592.265877</v>
      </c>
      <c r="M52" s="107" t="n">
        <f aca="false">M50+M51</f>
        <v>48747.146467</v>
      </c>
      <c r="N52" s="107" t="n">
        <f aca="false">N50+N51</f>
        <v>135346.175311</v>
      </c>
      <c r="O52" s="126" t="n">
        <f aca="false">+N52-H52</f>
        <v>0</v>
      </c>
    </row>
  </sheetData>
  <mergeCells count="5">
    <mergeCell ref="A1:N1"/>
    <mergeCell ref="M2:N2"/>
    <mergeCell ref="A3:A4"/>
    <mergeCell ref="B3:H3"/>
    <mergeCell ref="I3:N3"/>
  </mergeCells>
  <printOptions headings="false" gridLines="false" gridLinesSet="true" horizontalCentered="true" verticalCentered="false"/>
  <pageMargins left="0.2" right="0.1" top="0.3" bottom="0.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U40" activePane="bottomRight" state="frozen"/>
      <selection pane="topLeft" activeCell="A1" activeCellId="0" sqref="A1"/>
      <selection pane="topRight" activeCell="U1" activeCellId="0" sqref="U1"/>
      <selection pane="bottomLeft" activeCell="A40" activeCellId="0" sqref="A40"/>
      <selection pane="bottomRight" activeCell="A1" activeCellId="0" sqref="A1:AJ52"/>
    </sheetView>
  </sheetViews>
  <sheetFormatPr defaultColWidth="22.5625" defaultRowHeight="10.5" zeroHeight="false" outlineLevelRow="0" outlineLevelCol="0"/>
  <cols>
    <col collapsed="false" customWidth="true" hidden="false" outlineLevel="0" max="1" min="1" style="145" width="24.28"/>
    <col collapsed="false" customWidth="true" hidden="false" outlineLevel="0" max="5" min="2" style="146" width="11.13"/>
    <col collapsed="false" customWidth="true" hidden="false" outlineLevel="0" max="6" min="6" style="146" width="10.99"/>
    <col collapsed="false" customWidth="true" hidden="false" outlineLevel="0" max="10" min="7" style="146" width="10.85"/>
    <col collapsed="false" customWidth="true" hidden="false" outlineLevel="0" max="11" min="11" style="146" width="10.41"/>
    <col collapsed="false" customWidth="true" hidden="false" outlineLevel="0" max="12" min="12" style="146" width="10.56"/>
    <col collapsed="false" customWidth="true" hidden="false" outlineLevel="0" max="13" min="13" style="146" width="9.99"/>
    <col collapsed="false" customWidth="true" hidden="false" outlineLevel="0" max="14" min="14" style="146" width="9.7"/>
    <col collapsed="false" customWidth="true" hidden="false" outlineLevel="0" max="15" min="15" style="146" width="9.85"/>
    <col collapsed="false" customWidth="true" hidden="false" outlineLevel="0" max="16" min="16" style="146" width="9.56"/>
    <col collapsed="false" customWidth="true" hidden="false" outlineLevel="0" max="20" min="17" style="146" width="12.28"/>
    <col collapsed="false" customWidth="true" hidden="false" outlineLevel="0" max="21" min="21" style="147" width="11.13"/>
    <col collapsed="false" customWidth="true" hidden="false" outlineLevel="0" max="22" min="22" style="146" width="9.85"/>
    <col collapsed="false" customWidth="true" hidden="false" outlineLevel="0" max="23" min="23" style="146" width="9.56"/>
    <col collapsed="false" customWidth="true" hidden="false" outlineLevel="0" max="24" min="24" style="146" width="9.7"/>
    <col collapsed="false" customWidth="true" hidden="false" outlineLevel="0" max="25" min="25" style="146" width="9.41"/>
    <col collapsed="false" customWidth="true" hidden="false" outlineLevel="0" max="26" min="26" style="146" width="8.99"/>
    <col collapsed="false" customWidth="true" hidden="false" outlineLevel="0" max="27" min="27" style="146" width="11.13"/>
    <col collapsed="false" customWidth="true" hidden="false" outlineLevel="0" max="32" min="28" style="146" width="9.56"/>
    <col collapsed="false" customWidth="true" hidden="false" outlineLevel="0" max="34" min="33" style="146" width="10.41"/>
    <col collapsed="false" customWidth="true" hidden="false" outlineLevel="0" max="35" min="35" style="146" width="9.56"/>
    <col collapsed="false" customWidth="true" hidden="false" outlineLevel="0" max="36" min="36" style="146" width="10.99"/>
    <col collapsed="false" customWidth="true" hidden="false" outlineLevel="0" max="37" min="37" style="145" width="16.99"/>
    <col collapsed="false" customWidth="false" hidden="false" outlineLevel="0" max="257" min="38" style="145" width="22.56"/>
  </cols>
  <sheetData>
    <row r="1" customFormat="false" ht="15.75" hidden="false" customHeight="true" outlineLevel="0" collapsed="false">
      <c r="A1" s="117" t="s">
        <v>2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</row>
    <row r="2" customFormat="false" ht="10.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</row>
    <row r="3" customFormat="false" ht="19.9" hidden="false" customHeight="true" outlineLevel="0" collapsed="false">
      <c r="A3" s="100" t="s">
        <v>149</v>
      </c>
      <c r="B3" s="101" t="s">
        <v>123</v>
      </c>
      <c r="C3" s="101"/>
      <c r="D3" s="101"/>
      <c r="E3" s="101"/>
      <c r="F3" s="101"/>
      <c r="G3" s="101" t="s">
        <v>125</v>
      </c>
      <c r="H3" s="101"/>
      <c r="I3" s="101"/>
      <c r="J3" s="101"/>
      <c r="K3" s="101"/>
      <c r="L3" s="101" t="s">
        <v>201</v>
      </c>
      <c r="M3" s="101"/>
      <c r="N3" s="101"/>
      <c r="O3" s="101"/>
      <c r="P3" s="101"/>
      <c r="Q3" s="101" t="s">
        <v>166</v>
      </c>
      <c r="R3" s="101"/>
      <c r="S3" s="101"/>
      <c r="T3" s="101"/>
      <c r="U3" s="101"/>
      <c r="V3" s="101" t="s">
        <v>202</v>
      </c>
      <c r="W3" s="101"/>
      <c r="X3" s="101"/>
      <c r="Y3" s="101"/>
      <c r="Z3" s="101"/>
      <c r="AA3" s="102" t="s">
        <v>203</v>
      </c>
      <c r="AB3" s="102" t="s">
        <v>204</v>
      </c>
      <c r="AC3" s="102" t="s">
        <v>205</v>
      </c>
      <c r="AD3" s="102" t="s">
        <v>206</v>
      </c>
      <c r="AE3" s="102" t="s">
        <v>207</v>
      </c>
      <c r="AF3" s="102" t="s">
        <v>208</v>
      </c>
      <c r="AG3" s="102" t="s">
        <v>89</v>
      </c>
      <c r="AH3" s="102" t="s">
        <v>209</v>
      </c>
      <c r="AI3" s="102" t="s">
        <v>210</v>
      </c>
      <c r="AJ3" s="102" t="s">
        <v>178</v>
      </c>
      <c r="AK3" s="102"/>
    </row>
    <row r="4" customFormat="false" ht="19.9" hidden="false" customHeight="true" outlineLevel="0" collapsed="false">
      <c r="A4" s="100"/>
      <c r="B4" s="102" t="s">
        <v>211</v>
      </c>
      <c r="C4" s="102" t="s">
        <v>212</v>
      </c>
      <c r="D4" s="102" t="s">
        <v>213</v>
      </c>
      <c r="E4" s="102" t="s">
        <v>214</v>
      </c>
      <c r="F4" s="102" t="s">
        <v>171</v>
      </c>
      <c r="G4" s="102" t="s">
        <v>211</v>
      </c>
      <c r="H4" s="102" t="s">
        <v>212</v>
      </c>
      <c r="I4" s="102" t="s">
        <v>213</v>
      </c>
      <c r="J4" s="102" t="s">
        <v>214</v>
      </c>
      <c r="K4" s="102" t="s">
        <v>171</v>
      </c>
      <c r="L4" s="102" t="s">
        <v>211</v>
      </c>
      <c r="M4" s="102" t="s">
        <v>212</v>
      </c>
      <c r="N4" s="102" t="s">
        <v>213</v>
      </c>
      <c r="O4" s="102" t="s">
        <v>214</v>
      </c>
      <c r="P4" s="102" t="s">
        <v>171</v>
      </c>
      <c r="Q4" s="102" t="s">
        <v>211</v>
      </c>
      <c r="R4" s="102" t="s">
        <v>212</v>
      </c>
      <c r="S4" s="102" t="s">
        <v>213</v>
      </c>
      <c r="T4" s="102" t="s">
        <v>214</v>
      </c>
      <c r="U4" s="148" t="s">
        <v>171</v>
      </c>
      <c r="V4" s="102" t="s">
        <v>211</v>
      </c>
      <c r="W4" s="102" t="s">
        <v>212</v>
      </c>
      <c r="X4" s="102" t="s">
        <v>213</v>
      </c>
      <c r="Y4" s="102" t="s">
        <v>214</v>
      </c>
      <c r="Z4" s="102" t="s">
        <v>171</v>
      </c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</row>
    <row r="5" customFormat="false" ht="12.95" hidden="false" customHeight="true" outlineLevel="0" collapsed="false">
      <c r="A5" s="138" t="s">
        <v>4</v>
      </c>
      <c r="B5" s="107" t="n">
        <v>122.395147</v>
      </c>
      <c r="C5" s="107" t="n">
        <v>149.145862</v>
      </c>
      <c r="D5" s="107" t="n">
        <v>43.525131</v>
      </c>
      <c r="E5" s="107" t="n">
        <v>37.427451</v>
      </c>
      <c r="F5" s="107" t="n">
        <f aca="false">SUM(B5:E5)</f>
        <v>352.493591</v>
      </c>
      <c r="G5" s="107" t="n">
        <v>63.806405</v>
      </c>
      <c r="H5" s="107" t="n">
        <v>108.247679</v>
      </c>
      <c r="I5" s="107" t="n">
        <v>43.335144</v>
      </c>
      <c r="J5" s="107" t="n">
        <v>8.806439</v>
      </c>
      <c r="K5" s="107" t="n">
        <f aca="false">SUM(G5:J5)</f>
        <v>224.195667</v>
      </c>
      <c r="L5" s="107" t="n">
        <v>48.217789</v>
      </c>
      <c r="M5" s="107" t="n">
        <v>5.063944</v>
      </c>
      <c r="N5" s="107" t="n">
        <v>4.8214</v>
      </c>
      <c r="O5" s="107" t="n">
        <v>14.377837</v>
      </c>
      <c r="P5" s="107" t="n">
        <f aca="false">SUM(L5:O5)</f>
        <v>72.48097</v>
      </c>
      <c r="Q5" s="107" t="n">
        <v>22.814187</v>
      </c>
      <c r="R5" s="107" t="n">
        <v>4.466811</v>
      </c>
      <c r="S5" s="107" t="n">
        <v>4.8214</v>
      </c>
      <c r="T5" s="107" t="n">
        <v>0.490851</v>
      </c>
      <c r="U5" s="149" t="n">
        <f aca="false">SUM(Q5:T5)</f>
        <v>32.593249</v>
      </c>
      <c r="V5" s="107" t="n">
        <v>-4.618031</v>
      </c>
      <c r="W5" s="107" t="n">
        <v>40.557894</v>
      </c>
      <c r="X5" s="107" t="n">
        <v>30.608678</v>
      </c>
      <c r="Y5" s="107" t="n">
        <v>3.797173</v>
      </c>
      <c r="Z5" s="107" t="n">
        <f aca="false">SUM(V5:Y5)</f>
        <v>70.345714</v>
      </c>
      <c r="AA5" s="107" t="n">
        <v>71.68044</v>
      </c>
      <c r="AB5" s="107" t="n">
        <f aca="false">(17081894+2481949)/1000000</f>
        <v>19.563843</v>
      </c>
      <c r="AC5" s="107" t="n">
        <v>30.244686</v>
      </c>
      <c r="AD5" s="107" t="n">
        <v>22.419567</v>
      </c>
      <c r="AE5" s="107" t="n">
        <v>30.345363</v>
      </c>
      <c r="AF5" s="107" t="n">
        <f aca="false">(30893019)/1000000</f>
        <v>30.893019</v>
      </c>
      <c r="AG5" s="107" t="n">
        <f aca="false">+BS_Non_Life!B5</f>
        <v>81.559577</v>
      </c>
      <c r="AH5" s="107" t="n">
        <f aca="false">+BS_Non_Life!C5</f>
        <v>243.75</v>
      </c>
      <c r="AI5" s="107" t="n">
        <v>25.063617</v>
      </c>
      <c r="AJ5" s="107" t="n">
        <f aca="false">+BS_Non_Life!H5</f>
        <v>849.986415</v>
      </c>
      <c r="AK5" s="150"/>
    </row>
    <row r="6" customFormat="false" ht="12.95" hidden="false" customHeight="true" outlineLevel="0" collapsed="false">
      <c r="A6" s="138" t="s">
        <v>6</v>
      </c>
      <c r="B6" s="107" t="n">
        <f aca="false">(301725281+12973323)/1000000</f>
        <v>314.698604</v>
      </c>
      <c r="C6" s="107" t="n">
        <f aca="false">(201338846+11812170+21519437+1226220)/1000000</f>
        <v>235.896673</v>
      </c>
      <c r="D6" s="107" t="n">
        <f aca="false">(51441518+2852599)/1000000</f>
        <v>54.294117</v>
      </c>
      <c r="E6" s="107" t="n">
        <f aca="false">(74025952+23217871)/1000000</f>
        <v>97.243823</v>
      </c>
      <c r="F6" s="107" t="n">
        <f aca="false">SUM(B6:E6)</f>
        <v>702.133217</v>
      </c>
      <c r="G6" s="107" t="n">
        <v>136.480788</v>
      </c>
      <c r="H6" s="107" t="n">
        <f aca="false">(180053286+3700926)/1000000</f>
        <v>183.754212</v>
      </c>
      <c r="I6" s="107" t="n">
        <v>51.022013</v>
      </c>
      <c r="J6" s="107" t="n">
        <v>70.442888</v>
      </c>
      <c r="K6" s="107" t="n">
        <f aca="false">SUM(G6:J6)</f>
        <v>441.699901</v>
      </c>
      <c r="L6" s="107" t="n">
        <f aca="false">(149799873+170846+106246564-42225975)/1000000</f>
        <v>213.991308</v>
      </c>
      <c r="M6" s="107" t="n">
        <f aca="false">(75322493+764986+5892417-5463245)/1000000</f>
        <v>76.516651</v>
      </c>
      <c r="N6" s="107" t="n">
        <f aca="false">(4563661+68893+3182499-1032176)/1000000</f>
        <v>6.782877</v>
      </c>
      <c r="O6" s="107" t="n">
        <f aca="false">(14377836+6015716)/1000000</f>
        <v>20.393552</v>
      </c>
      <c r="P6" s="107" t="n">
        <f aca="false">SUM(L6:O6)</f>
        <v>317.684388</v>
      </c>
      <c r="Q6" s="107" t="n">
        <v>82.470837</v>
      </c>
      <c r="R6" s="107" t="n">
        <v>75.510618</v>
      </c>
      <c r="S6" s="107" t="n">
        <v>6.782878</v>
      </c>
      <c r="T6" s="107" t="n">
        <v>6.394531</v>
      </c>
      <c r="U6" s="149" t="n">
        <f aca="false">SUM(Q6:T6)</f>
        <v>171.158864</v>
      </c>
      <c r="V6" s="107" t="n">
        <f aca="false">(-7053636)/1000000</f>
        <v>-7.053636</v>
      </c>
      <c r="W6" s="107" t="n">
        <f aca="false">(40930713-1233766)/1000000</f>
        <v>39.696947</v>
      </c>
      <c r="X6" s="107" t="n">
        <v>23.632029</v>
      </c>
      <c r="Y6" s="107" t="n">
        <v>29.126361</v>
      </c>
      <c r="Z6" s="107" t="n">
        <f aca="false">SUM(V6:Y6)</f>
        <v>85.401701</v>
      </c>
      <c r="AA6" s="107" t="n">
        <v>151.048898</v>
      </c>
      <c r="AB6" s="107" t="n">
        <f aca="false">(39997702+694762)/1000000</f>
        <v>40.692464</v>
      </c>
      <c r="AC6" s="107" t="n">
        <v>47.069858</v>
      </c>
      <c r="AD6" s="107" t="n">
        <f aca="false">(44169990+4000000+6159245)/1000000</f>
        <v>54.329235</v>
      </c>
      <c r="AE6" s="107" t="n">
        <v>56.968828</v>
      </c>
      <c r="AF6" s="107" t="n">
        <v>48.011487</v>
      </c>
      <c r="AG6" s="107" t="n">
        <f aca="false">+BS_Non_Life!B6</f>
        <v>210.723002</v>
      </c>
      <c r="AH6" s="107" t="n">
        <f aca="false">+BS_Non_Life!C6</f>
        <v>870.859201</v>
      </c>
      <c r="AI6" s="107" t="n">
        <f aca="false">(74680661+2181217)/1000000</f>
        <v>76.861878</v>
      </c>
      <c r="AJ6" s="107" t="n">
        <f aca="false">+BS_Non_Life!H6</f>
        <v>2032.95439</v>
      </c>
      <c r="AK6" s="150"/>
    </row>
    <row r="7" customFormat="false" ht="12.95" hidden="false" customHeight="true" outlineLevel="0" collapsed="false">
      <c r="A7" s="140" t="s">
        <v>8</v>
      </c>
      <c r="B7" s="107" t="n">
        <v>189.480072</v>
      </c>
      <c r="C7" s="107" t="n">
        <f aca="false">(188602191+8456503)/1000000</f>
        <v>197.058694</v>
      </c>
      <c r="D7" s="107" t="n">
        <v>41.927486</v>
      </c>
      <c r="E7" s="107" t="n">
        <v>33.695823</v>
      </c>
      <c r="F7" s="107" t="n">
        <f aca="false">SUM(B7:E7)</f>
        <v>462.162075</v>
      </c>
      <c r="G7" s="107" t="n">
        <v>88.225276</v>
      </c>
      <c r="H7" s="107" t="n">
        <f aca="false">(151633267+2523561)/1000000</f>
        <v>154.156828</v>
      </c>
      <c r="I7" s="107" t="n">
        <v>40.376085</v>
      </c>
      <c r="J7" s="107" t="n">
        <v>7.41643</v>
      </c>
      <c r="K7" s="107" t="n">
        <f aca="false">SUM(G7:J7)</f>
        <v>290.174619</v>
      </c>
      <c r="L7" s="107" t="n">
        <v>60.860036</v>
      </c>
      <c r="M7" s="107" t="n">
        <f aca="false">(37015877+588050)/1000000</f>
        <v>37.603927</v>
      </c>
      <c r="N7" s="107" t="n">
        <v>7.162359</v>
      </c>
      <c r="O7" s="107" t="n">
        <v>19.804862</v>
      </c>
      <c r="P7" s="107" t="n">
        <f aca="false">SUM(L7:O7)</f>
        <v>125.431184</v>
      </c>
      <c r="Q7" s="107" t="n">
        <v>27.723891</v>
      </c>
      <c r="R7" s="107" t="n">
        <f aca="false">(19552613+588050)/1000000</f>
        <v>20.140663</v>
      </c>
      <c r="S7" s="107" t="n">
        <v>7.162359</v>
      </c>
      <c r="T7" s="107" t="n">
        <v>0.125675</v>
      </c>
      <c r="U7" s="149" t="n">
        <f aca="false">SUM(Q7:T7)</f>
        <v>55.152588</v>
      </c>
      <c r="V7" s="107" t="n">
        <v>-3.590029</v>
      </c>
      <c r="W7" s="107" t="n">
        <v>85.327142</v>
      </c>
      <c r="X7" s="107" t="n">
        <v>37.896035</v>
      </c>
      <c r="Y7" s="107" t="n">
        <v>0.939283</v>
      </c>
      <c r="Z7" s="107" t="n">
        <f aca="false">SUM(V7:Y7)</f>
        <v>120.572431</v>
      </c>
      <c r="AA7" s="107" t="n">
        <f aca="false">(83230633+28579525)/1000000</f>
        <v>111.810158</v>
      </c>
      <c r="AB7" s="107" t="n">
        <v>28.579525</v>
      </c>
      <c r="AC7" s="107" t="n">
        <v>42.35</v>
      </c>
      <c r="AD7" s="107" t="n">
        <v>29</v>
      </c>
      <c r="AE7" s="107" t="n">
        <v>56.604104</v>
      </c>
      <c r="AF7" s="107" t="n">
        <v>44.723471</v>
      </c>
      <c r="AG7" s="107" t="n">
        <f aca="false">+BS_Non_Life!B7</f>
        <v>211.941996</v>
      </c>
      <c r="AH7" s="107" t="n">
        <f aca="false">+BS_Non_Life!C7</f>
        <v>592.609642</v>
      </c>
      <c r="AI7" s="107" t="n">
        <v>44.597467</v>
      </c>
      <c r="AJ7" s="107" t="n">
        <f aca="false">+BS_Non_Life!H7</f>
        <v>1286.858478</v>
      </c>
      <c r="AK7" s="150"/>
    </row>
    <row r="8" customFormat="false" ht="12.95" hidden="false" customHeight="true" outlineLevel="0" collapsed="false">
      <c r="A8" s="138" t="s">
        <v>10</v>
      </c>
      <c r="B8" s="107" t="n">
        <f aca="false">(286026570+12973324)/1000000</f>
        <v>298.999894</v>
      </c>
      <c r="C8" s="107" t="n">
        <f aca="false">(102746632+9082238+21519437+1226220)/1000000</f>
        <v>134.574527</v>
      </c>
      <c r="D8" s="107" t="n">
        <f aca="false">(130279580+2852599)/1000000</f>
        <v>133.132179</v>
      </c>
      <c r="E8" s="107" t="n">
        <f aca="false">(83195304+23217871+1755342)/1000000</f>
        <v>108.168517</v>
      </c>
      <c r="F8" s="107" t="n">
        <f aca="false">SUM(B8:E8)</f>
        <v>674.875117</v>
      </c>
      <c r="G8" s="107" t="n">
        <f aca="false">(69346170+1703726)/1000000</f>
        <v>71.049896</v>
      </c>
      <c r="H8" s="107" t="n">
        <f aca="false">(92979828+3801607+5149888+24767)/1000000</f>
        <v>101.95609</v>
      </c>
      <c r="I8" s="107" t="n">
        <f aca="false">(127134217+2852599)/1000000</f>
        <v>129.986816</v>
      </c>
      <c r="J8" s="107" t="n">
        <f aca="false">(62066374+684420)/1000000</f>
        <v>62.750794</v>
      </c>
      <c r="K8" s="107" t="n">
        <f aca="false">SUM(G8:J8)</f>
        <v>365.743596</v>
      </c>
      <c r="L8" s="107" t="n">
        <f aca="false">(124369430+363906)/1000000</f>
        <v>124.733336</v>
      </c>
      <c r="M8" s="107" t="n">
        <f aca="false">(9826524+1828145+404813)/1000000</f>
        <v>12.059482</v>
      </c>
      <c r="N8" s="107" t="n">
        <f aca="false">(19709712+63260)/1000000</f>
        <v>19.772972</v>
      </c>
      <c r="O8" s="107" t="n">
        <f aca="false">(3778620+14563821+73130)/1000000</f>
        <v>18.415571</v>
      </c>
      <c r="P8" s="107" t="n">
        <f aca="false">SUM(L8:O8)</f>
        <v>174.981361</v>
      </c>
      <c r="Q8" s="107" t="n">
        <f aca="false">(54306926+274250)/1000000</f>
        <v>54.581176</v>
      </c>
      <c r="R8" s="107" t="n">
        <f aca="false">(6643641+1828145-192517)/1000000</f>
        <v>8.279269</v>
      </c>
      <c r="S8" s="107" t="n">
        <f aca="false">(19709712+63260)/1000000</f>
        <v>19.772972</v>
      </c>
      <c r="T8" s="107" t="n">
        <f aca="false">(676518-6164687)/1000000</f>
        <v>-5.488169</v>
      </c>
      <c r="U8" s="149" t="n">
        <f aca="false">SUM(Q8:T8)</f>
        <v>77.145248</v>
      </c>
      <c r="V8" s="107" t="n">
        <v>-79.486611</v>
      </c>
      <c r="W8" s="107" t="n">
        <v>62.142185</v>
      </c>
      <c r="X8" s="107" t="n">
        <v>35.105065</v>
      </c>
      <c r="Y8" s="107" t="n">
        <v>38.117511</v>
      </c>
      <c r="Z8" s="107" t="n">
        <f aca="false">SUM(V8:Y8)</f>
        <v>55.87815</v>
      </c>
      <c r="AA8" s="107" t="n">
        <v>101.882726</v>
      </c>
      <c r="AB8" s="107" t="n">
        <f aca="false">(30000000-392131)/1000000</f>
        <v>29.607869</v>
      </c>
      <c r="AC8" s="107" t="n">
        <v>59.429981</v>
      </c>
      <c r="AD8" s="107" t="n">
        <f aca="false">(4500000+5000000)/1000000</f>
        <v>9.5</v>
      </c>
      <c r="AE8" s="107" t="n">
        <v>65.014787</v>
      </c>
      <c r="AF8" s="107" t="n">
        <v>61.669912</v>
      </c>
      <c r="AG8" s="107" t="n">
        <f aca="false">+BS_Non_Life!B8</f>
        <v>268.081343</v>
      </c>
      <c r="AH8" s="107" t="n">
        <f aca="false">+BS_Non_Life!C8</f>
        <v>663.232756</v>
      </c>
      <c r="AI8" s="107" t="n">
        <v>39.985065</v>
      </c>
      <c r="AJ8" s="107" t="n">
        <f aca="false">+BS_Non_Life!H8</f>
        <v>1651.4767</v>
      </c>
      <c r="AK8" s="150"/>
    </row>
    <row r="9" customFormat="false" ht="12.95" hidden="false" customHeight="true" outlineLevel="0" collapsed="false">
      <c r="A9" s="138" t="s">
        <v>12</v>
      </c>
      <c r="B9" s="107" t="n">
        <v>46.369067</v>
      </c>
      <c r="C9" s="107" t="n">
        <f aca="false">(53361365+2990837)/1000000</f>
        <v>56.352202</v>
      </c>
      <c r="D9" s="107" t="n">
        <v>12.348529</v>
      </c>
      <c r="E9" s="107" t="n">
        <v>25.460505</v>
      </c>
      <c r="F9" s="107" t="n">
        <f aca="false">SUM(B9:E9)</f>
        <v>140.530303</v>
      </c>
      <c r="G9" s="107" t="n">
        <v>28.481456</v>
      </c>
      <c r="H9" s="107" t="n">
        <f aca="false">(35646596+53022)/1000000</f>
        <v>35.699618</v>
      </c>
      <c r="I9" s="107" t="n">
        <v>12.313026</v>
      </c>
      <c r="J9" s="107" t="n">
        <v>4.663415</v>
      </c>
      <c r="K9" s="107" t="n">
        <f aca="false">SUM(G9:J9)</f>
        <v>81.157515</v>
      </c>
      <c r="L9" s="107" t="n">
        <v>13.902548</v>
      </c>
      <c r="M9" s="107" t="n">
        <f aca="false">(792240+13549415)/1000000</f>
        <v>14.341655</v>
      </c>
      <c r="N9" s="107" t="n">
        <v>0.129243</v>
      </c>
      <c r="O9" s="107" t="n">
        <v>0.828421</v>
      </c>
      <c r="P9" s="107" t="n">
        <f aca="false">SUM(L9:O9)</f>
        <v>29.201867</v>
      </c>
      <c r="Q9" s="107" t="n">
        <v>2.786916</v>
      </c>
      <c r="R9" s="107" t="n">
        <f aca="false">(194593+454747)/1000000</f>
        <v>0.64934</v>
      </c>
      <c r="S9" s="107" t="n">
        <v>0.129243</v>
      </c>
      <c r="T9" s="107" t="n">
        <v>0.036103</v>
      </c>
      <c r="U9" s="149" t="n">
        <f aca="false">SUM(Q9:T9)</f>
        <v>3.601602</v>
      </c>
      <c r="V9" s="107" t="n">
        <v>-1.121268</v>
      </c>
      <c r="W9" s="107" t="n">
        <v>11.944763</v>
      </c>
      <c r="X9" s="107" t="n">
        <v>2.766337</v>
      </c>
      <c r="Y9" s="107" t="n">
        <f aca="false">(1508865-2)/1000000</f>
        <v>1.508863</v>
      </c>
      <c r="Z9" s="107" t="n">
        <f aca="false">SUM(V9:Y9)</f>
        <v>15.098695</v>
      </c>
      <c r="AA9" s="107" t="n">
        <v>8.33902</v>
      </c>
      <c r="AB9" s="107" t="n">
        <v>0</v>
      </c>
      <c r="AC9" s="107" t="n">
        <v>0</v>
      </c>
      <c r="AD9" s="107" t="n">
        <v>8.115752</v>
      </c>
      <c r="AE9" s="107" t="n">
        <v>82.532127</v>
      </c>
      <c r="AF9" s="107" t="n">
        <v>82.755396</v>
      </c>
      <c r="AG9" s="107" t="n">
        <f aca="false">+BS_Non_Life!B9</f>
        <v>3.61865</v>
      </c>
      <c r="AH9" s="107" t="n">
        <f aca="false">+BS_Non_Life!C9</f>
        <v>26.188558</v>
      </c>
      <c r="AI9" s="107" t="n">
        <v>0.371847</v>
      </c>
      <c r="AJ9" s="107" t="n">
        <f aca="false">+BS_Non_Life!H9</f>
        <v>287.705969</v>
      </c>
      <c r="AK9" s="150"/>
    </row>
    <row r="10" customFormat="false" ht="12.95" hidden="false" customHeight="true" outlineLevel="0" collapsed="false">
      <c r="A10" s="138" t="s">
        <v>14</v>
      </c>
      <c r="B10" s="107" t="n">
        <v>209.474819</v>
      </c>
      <c r="C10" s="107" t="n">
        <f aca="false">(168010837+22428415)/1000000</f>
        <v>190.439252</v>
      </c>
      <c r="D10" s="107" t="n">
        <v>100.07667</v>
      </c>
      <c r="E10" s="107" t="n">
        <v>63.469068</v>
      </c>
      <c r="F10" s="107" t="n">
        <f aca="false">SUM(B10:E10)</f>
        <v>563.459809</v>
      </c>
      <c r="G10" s="107" t="n">
        <v>81.770941</v>
      </c>
      <c r="H10" s="107" t="n">
        <f aca="false">(128638002+21226962)/1000000</f>
        <v>149.864964</v>
      </c>
      <c r="I10" s="107" t="n">
        <v>98.633902</v>
      </c>
      <c r="J10" s="107" t="n">
        <v>37.654574</v>
      </c>
      <c r="K10" s="107" t="n">
        <f aca="false">SUM(G10:J10)</f>
        <v>367.924381</v>
      </c>
      <c r="L10" s="107" t="n">
        <v>89.239974</v>
      </c>
      <c r="M10" s="107" t="n">
        <f aca="false">(19918719+0)/1000000</f>
        <v>19.918719</v>
      </c>
      <c r="N10" s="107" t="n">
        <v>20.503796</v>
      </c>
      <c r="O10" s="107" t="n">
        <v>15.340267</v>
      </c>
      <c r="P10" s="107" t="n">
        <f aca="false">SUM(L10:O10)</f>
        <v>145.002756</v>
      </c>
      <c r="Q10" s="107" t="n">
        <v>87.481009</v>
      </c>
      <c r="R10" s="107" t="n">
        <v>3.005716</v>
      </c>
      <c r="S10" s="107" t="n">
        <v>20.503796</v>
      </c>
      <c r="T10" s="107" t="n">
        <v>1.45328</v>
      </c>
      <c r="U10" s="149" t="n">
        <f aca="false">SUM(Q10:T10)</f>
        <v>112.443801</v>
      </c>
      <c r="V10" s="107" t="n">
        <v>-65.549486</v>
      </c>
      <c r="W10" s="107" t="n">
        <f aca="false">(86524099-2201560)/1000000</f>
        <v>84.322539</v>
      </c>
      <c r="X10" s="107" t="n">
        <v>45.629819</v>
      </c>
      <c r="Y10" s="107" t="n">
        <v>20.38305</v>
      </c>
      <c r="Z10" s="107" t="n">
        <f aca="false">SUM(V10:Y10)</f>
        <v>84.785922</v>
      </c>
      <c r="AA10" s="107" t="n">
        <v>151.902486</v>
      </c>
      <c r="AB10" s="107" t="n">
        <f aca="false">(39590783+1056865)/1000000</f>
        <v>40.647648</v>
      </c>
      <c r="AC10" s="107" t="n">
        <v>53.1</v>
      </c>
      <c r="AD10" s="107" t="n">
        <v>36.792438</v>
      </c>
      <c r="AE10" s="107" t="n">
        <v>107.933822</v>
      </c>
      <c r="AF10" s="107" t="n">
        <f aca="false">(86571422)/1000000</f>
        <v>86.571422</v>
      </c>
      <c r="AG10" s="107" t="n">
        <f aca="false">+BS_Non_Life!B10</f>
        <v>89.229146</v>
      </c>
      <c r="AH10" s="107" t="n">
        <f aca="false">+BS_Non_Life!C10</f>
        <v>915.710977</v>
      </c>
      <c r="AI10" s="107" t="n">
        <f aca="false">(71349856+1937707+2526750+2597018)/1000000</f>
        <v>78.411331</v>
      </c>
      <c r="AJ10" s="107" t="n">
        <f aca="false">+BS_Non_Life!H10</f>
        <v>1585.014008</v>
      </c>
      <c r="AK10" s="150"/>
    </row>
    <row r="11" customFormat="false" ht="12.95" hidden="false" customHeight="true" outlineLevel="0" collapsed="false">
      <c r="A11" s="138" t="s">
        <v>16</v>
      </c>
      <c r="B11" s="107" t="n">
        <f aca="false">(150259859+11804449)/1000000</f>
        <v>162.064308</v>
      </c>
      <c r="C11" s="107" t="n">
        <f aca="false">(101787750+24612178+5852600+649727)/1000000</f>
        <v>132.902255</v>
      </c>
      <c r="D11" s="107" t="n">
        <f aca="false">(31269864+2926409)/1000000</f>
        <v>34.196273</v>
      </c>
      <c r="E11" s="107" t="n">
        <f aca="false">(11226930+39515938)/1000000</f>
        <v>50.742868</v>
      </c>
      <c r="F11" s="107" t="n">
        <f aca="false">SUM(B11:E11)</f>
        <v>379.905704</v>
      </c>
      <c r="G11" s="107" t="n">
        <v>99.276126</v>
      </c>
      <c r="H11" s="107" t="n">
        <f aca="false">(97695619+3988423)/1000000</f>
        <v>101.684042</v>
      </c>
      <c r="I11" s="107" t="n">
        <v>34.108084</v>
      </c>
      <c r="J11" s="107" t="n">
        <v>10.758188</v>
      </c>
      <c r="K11" s="107" t="n">
        <f aca="false">SUM(G11:J11)</f>
        <v>245.82644</v>
      </c>
      <c r="L11" s="107" t="n">
        <f aca="false">(1972895+492040)/1000000</f>
        <v>2.464935</v>
      </c>
      <c r="M11" s="107" t="n">
        <f aca="false">(3665794+690518+46000+10965)/1000000</f>
        <v>4.413277</v>
      </c>
      <c r="N11" s="107" t="n">
        <f aca="false">(6730702+291517)/1000000</f>
        <v>7.022219</v>
      </c>
      <c r="O11" s="107" t="n">
        <f aca="false">(197769+13575447)/1000000</f>
        <v>13.773216</v>
      </c>
      <c r="P11" s="107" t="n">
        <f aca="false">SUM(L11:O11)</f>
        <v>27.673647</v>
      </c>
      <c r="Q11" s="107" t="n">
        <v>2.029198</v>
      </c>
      <c r="R11" s="107" t="n">
        <f aca="false">(3937895+56965)/1000000</f>
        <v>3.99486</v>
      </c>
      <c r="S11" s="107" t="n">
        <v>7.022219</v>
      </c>
      <c r="T11" s="107" t="n">
        <v>0.437401</v>
      </c>
      <c r="U11" s="149" t="n">
        <f aca="false">SUM(Q11:T11)</f>
        <v>13.483678</v>
      </c>
      <c r="V11" s="107" t="n">
        <v>33.856734</v>
      </c>
      <c r="W11" s="107" t="n">
        <v>38.39565</v>
      </c>
      <c r="X11" s="107" t="n">
        <v>10.505311</v>
      </c>
      <c r="Y11" s="107" t="n">
        <f aca="false">(6313095+1)/1000000</f>
        <v>6.313096</v>
      </c>
      <c r="Z11" s="107" t="n">
        <f aca="false">SUM(V11:Y11)</f>
        <v>89.070791</v>
      </c>
      <c r="AA11" s="107" t="n">
        <v>143.453506</v>
      </c>
      <c r="AB11" s="107" t="n">
        <f aca="false">(32383751+3090695)/1000000</f>
        <v>35.474446</v>
      </c>
      <c r="AC11" s="107" t="n">
        <v>56.499479</v>
      </c>
      <c r="AD11" s="107" t="n">
        <f aca="false">(24582644)/1000000</f>
        <v>24.582644</v>
      </c>
      <c r="AE11" s="107" t="n">
        <v>97.202658</v>
      </c>
      <c r="AF11" s="107" t="n">
        <v>70.305721</v>
      </c>
      <c r="AG11" s="107" t="n">
        <f aca="false">+BS_Non_Life!B11</f>
        <v>234.087682</v>
      </c>
      <c r="AH11" s="107" t="n">
        <f aca="false">+BS_Non_Life!C11</f>
        <v>641.325</v>
      </c>
      <c r="AI11" s="107" t="n">
        <f aca="false">(166854749-89070791)/1000000</f>
        <v>77.783958</v>
      </c>
      <c r="AJ11" s="107" t="n">
        <f aca="false">+BS_Non_Life!H11</f>
        <v>2025.167025</v>
      </c>
      <c r="AK11" s="150"/>
    </row>
    <row r="12" customFormat="false" ht="12.95" hidden="false" customHeight="true" outlineLevel="0" collapsed="false">
      <c r="A12" s="138" t="s">
        <v>18</v>
      </c>
      <c r="B12" s="107" t="n">
        <v>160.384527</v>
      </c>
      <c r="C12" s="107" t="n">
        <f aca="false">(198908926+3277002)/1000000</f>
        <v>202.185928</v>
      </c>
      <c r="D12" s="107" t="n">
        <v>45.237251</v>
      </c>
      <c r="E12" s="107" t="n">
        <v>30.435902</v>
      </c>
      <c r="F12" s="107" t="n">
        <f aca="false">SUM(B12:E12)</f>
        <v>438.243608</v>
      </c>
      <c r="G12" s="107" t="n">
        <v>107.302593</v>
      </c>
      <c r="H12" s="107" t="n">
        <f aca="false">(170825116+83829)/1000000</f>
        <v>170.908945</v>
      </c>
      <c r="I12" s="107" t="n">
        <v>43.441924</v>
      </c>
      <c r="J12" s="107" t="n">
        <v>6.714726</v>
      </c>
      <c r="K12" s="107" t="n">
        <f aca="false">SUM(G12:J12)</f>
        <v>328.368188</v>
      </c>
      <c r="L12" s="107" t="n">
        <v>27.827304</v>
      </c>
      <c r="M12" s="107" t="n">
        <v>18.415055</v>
      </c>
      <c r="N12" s="107" t="n">
        <v>2.964128</v>
      </c>
      <c r="O12" s="107" t="n">
        <v>14.420236</v>
      </c>
      <c r="P12" s="107" t="n">
        <f aca="false">SUM(L12:O12)</f>
        <v>63.626723</v>
      </c>
      <c r="Q12" s="107" t="n">
        <v>27.737648</v>
      </c>
      <c r="R12" s="107" t="n">
        <v>17.585198</v>
      </c>
      <c r="S12" s="107" t="n">
        <v>2.964128</v>
      </c>
      <c r="T12" s="107" t="n">
        <v>0.985642</v>
      </c>
      <c r="U12" s="149" t="n">
        <f aca="false">SUM(Q12:T12)</f>
        <v>49.272616</v>
      </c>
      <c r="V12" s="107" t="n">
        <v>11.83125</v>
      </c>
      <c r="W12" s="107" t="n">
        <f aca="false">(55458434-313207)/1000000</f>
        <v>55.145227</v>
      </c>
      <c r="X12" s="107" t="n">
        <v>15.509509</v>
      </c>
      <c r="Y12" s="107" t="n">
        <v>2.032107</v>
      </c>
      <c r="Z12" s="107" t="n">
        <f aca="false">SUM(V12:Y12)</f>
        <v>84.518093</v>
      </c>
      <c r="AA12" s="107" t="n">
        <f aca="false">(120750336+278793+41026701)/1000000</f>
        <v>162.05583</v>
      </c>
      <c r="AB12" s="107" t="n">
        <f aca="false">(278793+41026701)/1000000</f>
        <v>41.305494</v>
      </c>
      <c r="AC12" s="107" t="n">
        <v>13.519021</v>
      </c>
      <c r="AD12" s="107" t="n">
        <f aca="false">(32836819+36225101)/1000000</f>
        <v>69.06192</v>
      </c>
      <c r="AE12" s="107" t="n">
        <v>69.843942</v>
      </c>
      <c r="AF12" s="107" t="n">
        <v>31.674545</v>
      </c>
      <c r="AG12" s="107" t="n">
        <f aca="false">+BS_Non_Life!B12</f>
        <v>270.050605</v>
      </c>
      <c r="AH12" s="107" t="n">
        <f aca="false">+BS_Non_Life!C12</f>
        <v>582.184879</v>
      </c>
      <c r="AI12" s="107" t="n">
        <v>89.612136</v>
      </c>
      <c r="AJ12" s="107" t="n">
        <f aca="false">+BS_Non_Life!H12</f>
        <v>1606.269174</v>
      </c>
      <c r="AK12" s="150"/>
    </row>
    <row r="13" customFormat="false" ht="12.95" hidden="false" customHeight="true" outlineLevel="0" collapsed="false">
      <c r="A13" s="138" t="s">
        <v>20</v>
      </c>
      <c r="B13" s="107" t="n">
        <f aca="false">(206214642+12973324)/1000000</f>
        <v>219.187966</v>
      </c>
      <c r="C13" s="107" t="n">
        <f aca="false">(223823248+22745657)/1000000</f>
        <v>246.568905</v>
      </c>
      <c r="D13" s="107" t="n">
        <f aca="false">(56822200+2852598)/1000000</f>
        <v>59.674798</v>
      </c>
      <c r="E13" s="107" t="n">
        <f aca="false">(21010898+23217871)/1000000</f>
        <v>44.228769</v>
      </c>
      <c r="F13" s="107" t="n">
        <f aca="false">SUM(B13:E13)</f>
        <v>569.660438</v>
      </c>
      <c r="G13" s="107" t="n">
        <v>83.557837</v>
      </c>
      <c r="H13" s="107" t="n">
        <v>162.009966</v>
      </c>
      <c r="I13" s="107" t="n">
        <v>58.186297</v>
      </c>
      <c r="J13" s="107" t="n">
        <v>17.732354</v>
      </c>
      <c r="K13" s="107" t="n">
        <f aca="false">SUM(G13:J13)</f>
        <v>321.486454</v>
      </c>
      <c r="L13" s="107" t="n">
        <f aca="false">(28061768+170846)/1000000</f>
        <v>28.232614</v>
      </c>
      <c r="M13" s="107" t="n">
        <f aca="false">(7429881+764986)/1000000</f>
        <v>8.194867</v>
      </c>
      <c r="N13" s="107" t="n">
        <f aca="false">(15606452+68893)/1000000</f>
        <v>15.675345</v>
      </c>
      <c r="O13" s="107" t="n">
        <f aca="false">(398983+14377836)/1000000</f>
        <v>14.776819</v>
      </c>
      <c r="P13" s="107" t="n">
        <f aca="false">SUM(L13:O13)</f>
        <v>66.879645</v>
      </c>
      <c r="Q13" s="107" t="n">
        <v>3.812048</v>
      </c>
      <c r="R13" s="107" t="n">
        <v>4.180408</v>
      </c>
      <c r="S13" s="107" t="n">
        <v>15.675345</v>
      </c>
      <c r="T13" s="107" t="n">
        <v>0.889833</v>
      </c>
      <c r="U13" s="149" t="n">
        <f aca="false">SUM(Q13:T13)</f>
        <v>24.557634</v>
      </c>
      <c r="V13" s="107" t="n">
        <v>18.566568</v>
      </c>
      <c r="W13" s="107" t="n">
        <f aca="false">(68386490-9819060)/1000000</f>
        <v>58.56743</v>
      </c>
      <c r="X13" s="107" t="n">
        <v>13.745566</v>
      </c>
      <c r="Y13" s="107" t="n">
        <v>1.994488</v>
      </c>
      <c r="Z13" s="107" t="n">
        <f aca="false">SUM(V13:Y13)</f>
        <v>92.874052</v>
      </c>
      <c r="AA13" s="107" t="n">
        <v>81.79935</v>
      </c>
      <c r="AB13" s="107" t="n">
        <f aca="false">(23580335-857644)/1000000</f>
        <v>22.722691</v>
      </c>
      <c r="AC13" s="107" t="n">
        <v>38.100102</v>
      </c>
      <c r="AD13" s="107" t="n">
        <v>18</v>
      </c>
      <c r="AE13" s="107" t="n">
        <v>42.898131</v>
      </c>
      <c r="AF13" s="107" t="n">
        <v>39.921573</v>
      </c>
      <c r="AG13" s="107" t="n">
        <f aca="false">+BS_Non_Life!B13</f>
        <v>62.857987</v>
      </c>
      <c r="AH13" s="107" t="n">
        <f aca="false">+BS_Non_Life!C13</f>
        <v>396</v>
      </c>
      <c r="AI13" s="107" t="n">
        <v>24.401953</v>
      </c>
      <c r="AJ13" s="107" t="n">
        <f aca="false">+BS_Non_Life!H13</f>
        <v>1145.144784</v>
      </c>
      <c r="AK13" s="150"/>
    </row>
    <row r="14" customFormat="false" ht="12.95" hidden="false" customHeight="true" outlineLevel="0" collapsed="false">
      <c r="A14" s="138" t="s">
        <v>22</v>
      </c>
      <c r="B14" s="107" t="n">
        <v>212.859508</v>
      </c>
      <c r="C14" s="107" t="n">
        <f aca="false">(267620066+8194425)/1000000</f>
        <v>275.814491</v>
      </c>
      <c r="D14" s="107" t="n">
        <v>53.16562</v>
      </c>
      <c r="E14" s="107" t="n">
        <v>56.583863</v>
      </c>
      <c r="F14" s="107" t="n">
        <f aca="false">SUM(B14:E14)</f>
        <v>598.423482</v>
      </c>
      <c r="G14" s="107" t="n">
        <v>134.361984</v>
      </c>
      <c r="H14" s="107" t="n">
        <f aca="false">(182323212+2376533)/1000000</f>
        <v>184.699745</v>
      </c>
      <c r="I14" s="107" t="n">
        <v>52.627431</v>
      </c>
      <c r="J14" s="107" t="n">
        <v>16.423347</v>
      </c>
      <c r="K14" s="107" t="n">
        <f aca="false">SUM(G14:J14)</f>
        <v>388.112507</v>
      </c>
      <c r="L14" s="107" t="n">
        <v>33.639307</v>
      </c>
      <c r="M14" s="107" t="n">
        <v>4.871589</v>
      </c>
      <c r="N14" s="107" t="n">
        <v>6.484478</v>
      </c>
      <c r="O14" s="107" t="n">
        <v>14.640367</v>
      </c>
      <c r="P14" s="107" t="n">
        <f aca="false">SUM(L14:O14)</f>
        <v>59.635741</v>
      </c>
      <c r="Q14" s="107" t="n">
        <v>-19.485983</v>
      </c>
      <c r="R14" s="107" t="n">
        <v>2.80387</v>
      </c>
      <c r="S14" s="107" t="n">
        <v>6.484478</v>
      </c>
      <c r="T14" s="107" t="n">
        <f aca="false">(747823-1)/1000000</f>
        <v>0.747822</v>
      </c>
      <c r="U14" s="149" t="n">
        <f aca="false">SUM(Q14:T14)</f>
        <v>-9.449813</v>
      </c>
      <c r="V14" s="107" t="n">
        <v>61.811871</v>
      </c>
      <c r="W14" s="107" t="n">
        <f aca="false">(67356597-630963)/1000000</f>
        <v>66.725634</v>
      </c>
      <c r="X14" s="107" t="n">
        <v>9.96456</v>
      </c>
      <c r="Y14" s="107" t="n">
        <v>5.496718</v>
      </c>
      <c r="Z14" s="107" t="n">
        <f aca="false">SUM(V14:Y14)</f>
        <v>143.998783</v>
      </c>
      <c r="AA14" s="107" t="n">
        <v>149.915893</v>
      </c>
      <c r="AB14" s="107" t="n">
        <f aca="false">(27192700+134288)/1000000</f>
        <v>27.326988</v>
      </c>
      <c r="AC14" s="107" t="n">
        <v>28.8</v>
      </c>
      <c r="AD14" s="107" t="n">
        <f aca="false">(59842348+500000+7138852+10728500)/1000000</f>
        <v>78.2097</v>
      </c>
      <c r="AE14" s="107" t="n">
        <v>40.192997</v>
      </c>
      <c r="AF14" s="107" t="n">
        <v>24.613792</v>
      </c>
      <c r="AG14" s="107" t="n">
        <f aca="false">+BS_Non_Life!B14</f>
        <v>175.704089</v>
      </c>
      <c r="AH14" s="107" t="n">
        <f aca="false">+BS_Non_Life!C14</f>
        <v>604.3953</v>
      </c>
      <c r="AI14" s="107" t="n">
        <f aca="false">(40736914+15702312)/1000000</f>
        <v>56.439226</v>
      </c>
      <c r="AJ14" s="107" t="n">
        <f aca="false">+BS_Non_Life!H14</f>
        <v>1454.303792</v>
      </c>
      <c r="AK14" s="150"/>
    </row>
    <row r="15" customFormat="false" ht="12.95" hidden="false" customHeight="true" outlineLevel="0" collapsed="false">
      <c r="A15" s="138" t="s">
        <v>24</v>
      </c>
      <c r="B15" s="107" t="n">
        <v>86.770961</v>
      </c>
      <c r="C15" s="107" t="n">
        <f aca="false">(279714083+3306838)/1000000</f>
        <v>283.020921</v>
      </c>
      <c r="D15" s="107" t="n">
        <v>11.716503</v>
      </c>
      <c r="E15" s="107" t="n">
        <v>35.113079</v>
      </c>
      <c r="F15" s="107" t="n">
        <f aca="false">SUM(B15:E15)</f>
        <v>416.621464</v>
      </c>
      <c r="G15" s="107" t="n">
        <v>44.77922</v>
      </c>
      <c r="H15" s="107" t="n">
        <v>192.641282</v>
      </c>
      <c r="I15" s="107" t="n">
        <v>10.788874</v>
      </c>
      <c r="J15" s="107" t="n">
        <v>6.23089</v>
      </c>
      <c r="K15" s="107" t="n">
        <f aca="false">SUM(G15:J15)</f>
        <v>254.440266</v>
      </c>
      <c r="L15" s="107" t="n">
        <v>11.336598</v>
      </c>
      <c r="M15" s="107" t="n">
        <v>74.046511</v>
      </c>
      <c r="N15" s="107" t="n">
        <v>4.205431</v>
      </c>
      <c r="O15" s="107" t="n">
        <v>0.374526</v>
      </c>
      <c r="P15" s="107" t="n">
        <f aca="false">SUM(L15:O15)</f>
        <v>89.963066</v>
      </c>
      <c r="Q15" s="107" t="n">
        <v>-10.68973</v>
      </c>
      <c r="R15" s="107" t="n">
        <v>13.226266</v>
      </c>
      <c r="S15" s="107" t="n">
        <v>0.180442</v>
      </c>
      <c r="T15" s="107" t="n">
        <v>-3.944219</v>
      </c>
      <c r="U15" s="149" t="n">
        <f aca="false">SUM(Q15:T15)</f>
        <v>-1.227241</v>
      </c>
      <c r="V15" s="107" t="n">
        <v>42.466002</v>
      </c>
      <c r="W15" s="107" t="n">
        <v>70.349043</v>
      </c>
      <c r="X15" s="107" t="n">
        <v>0</v>
      </c>
      <c r="Y15" s="107" t="n">
        <v>11.530412</v>
      </c>
      <c r="Z15" s="107" t="n">
        <f aca="false">SUM(V15:Y15)</f>
        <v>124.345457</v>
      </c>
      <c r="AA15" s="107" t="n">
        <v>170.058688</v>
      </c>
      <c r="AB15" s="107" t="n">
        <f aca="false">(45096000+8947308)/1000000</f>
        <v>54.043308</v>
      </c>
      <c r="AC15" s="107" t="n">
        <v>60.1875</v>
      </c>
      <c r="AD15" s="107" t="n">
        <v>25.444027</v>
      </c>
      <c r="AE15" s="107" t="n">
        <v>110.029473</v>
      </c>
      <c r="AF15" s="107" t="n">
        <v>79.537846</v>
      </c>
      <c r="AG15" s="107" t="n">
        <f aca="false">+BS_Non_Life!B15</f>
        <v>249.178601</v>
      </c>
      <c r="AH15" s="107" t="n">
        <f aca="false">+BS_Non_Life!C15</f>
        <v>541.70396</v>
      </c>
      <c r="AI15" s="107" t="n">
        <f aca="false">(62001501+11890993)/1000000</f>
        <v>73.892494</v>
      </c>
      <c r="AJ15" s="107" t="n">
        <f aca="false">+BS_Non_Life!H15</f>
        <v>2423.649489</v>
      </c>
      <c r="AK15" s="150"/>
    </row>
    <row r="16" customFormat="false" ht="12.95" hidden="false" customHeight="true" outlineLevel="0" collapsed="false">
      <c r="A16" s="138" t="s">
        <v>26</v>
      </c>
      <c r="B16" s="107" t="n">
        <v>149.895984</v>
      </c>
      <c r="C16" s="107" t="n">
        <f aca="false">(91317785+2430657)/1000000</f>
        <v>93.748442</v>
      </c>
      <c r="D16" s="107" t="n">
        <f aca="false">(22252482)/1000000</f>
        <v>22.252482</v>
      </c>
      <c r="E16" s="107" t="n">
        <v>38.30635</v>
      </c>
      <c r="F16" s="107" t="n">
        <f aca="false">SUM(B16:E16)</f>
        <v>304.203258</v>
      </c>
      <c r="G16" s="107" t="n">
        <v>89.269005</v>
      </c>
      <c r="H16" s="107" t="n">
        <f aca="false">(73309057+1229204)/1000000</f>
        <v>74.538261</v>
      </c>
      <c r="I16" s="107" t="n">
        <v>21.268986</v>
      </c>
      <c r="J16" s="107" t="n">
        <f aca="false">(15102154-1)/1000000</f>
        <v>15.102153</v>
      </c>
      <c r="K16" s="107" t="n">
        <f aca="false">SUM(G16:J16)</f>
        <v>200.178405</v>
      </c>
      <c r="L16" s="107" t="n">
        <f aca="false">(20677183+170846)/1000000</f>
        <v>20.848029</v>
      </c>
      <c r="M16" s="107" t="n">
        <f aca="false">(764986)/1000000</f>
        <v>0.764986</v>
      </c>
      <c r="N16" s="107" t="n">
        <f aca="false">(347900+68893)/1000000</f>
        <v>0.416793</v>
      </c>
      <c r="O16" s="107" t="n">
        <f aca="false">(14377837)/1000000</f>
        <v>14.377837</v>
      </c>
      <c r="P16" s="107" t="n">
        <f aca="false">SUM(L16:O16)</f>
        <v>36.407645</v>
      </c>
      <c r="Q16" s="107" t="n">
        <f aca="false">(3460198+81189)/1000000</f>
        <v>3.541387</v>
      </c>
      <c r="R16" s="107" t="n">
        <f aca="false">(167853)/1000000</f>
        <v>0.167853</v>
      </c>
      <c r="S16" s="107" t="n">
        <f aca="false">(347900+68893)/1000000</f>
        <v>0.416793</v>
      </c>
      <c r="T16" s="107" t="n">
        <f aca="false">(490851)/1000000</f>
        <v>0.490851</v>
      </c>
      <c r="U16" s="149" t="n">
        <f aca="false">SUM(Q16:T16)</f>
        <v>4.616884</v>
      </c>
      <c r="V16" s="107" t="n">
        <v>22.630238</v>
      </c>
      <c r="W16" s="107" t="n">
        <f aca="false">(43160757+204806)/1000000</f>
        <v>43.365563</v>
      </c>
      <c r="X16" s="107" t="n">
        <v>12.996459</v>
      </c>
      <c r="Y16" s="107" t="n">
        <v>-1.923809</v>
      </c>
      <c r="Z16" s="107" t="n">
        <f aca="false">SUM(V16:Y16)</f>
        <v>77.068451</v>
      </c>
      <c r="AA16" s="107" t="n">
        <v>63.712236</v>
      </c>
      <c r="AB16" s="107" t="n">
        <v>27.484894</v>
      </c>
      <c r="AC16" s="107" t="n">
        <v>28.8</v>
      </c>
      <c r="AD16" s="107" t="n">
        <v>5</v>
      </c>
      <c r="AE16" s="107" t="n">
        <v>46.224707</v>
      </c>
      <c r="AF16" s="107" t="n">
        <v>33.797365</v>
      </c>
      <c r="AG16" s="107" t="n">
        <f aca="false">+BS_Non_Life!B16</f>
        <v>25</v>
      </c>
      <c r="AH16" s="107" t="n">
        <f aca="false">+BS_Non_Life!C16</f>
        <v>227.595325</v>
      </c>
      <c r="AI16" s="107" t="n">
        <v>18.778801</v>
      </c>
      <c r="AJ16" s="107" t="n">
        <f aca="false">+BS_Non_Life!H16</f>
        <v>705.758149</v>
      </c>
      <c r="AK16" s="150"/>
    </row>
    <row r="17" customFormat="false" ht="12.95" hidden="false" customHeight="true" outlineLevel="0" collapsed="false">
      <c r="A17" s="138" t="s">
        <v>28</v>
      </c>
      <c r="B17" s="107" t="n">
        <f aca="false">(217082040+12933027)/1000000</f>
        <v>230.015067</v>
      </c>
      <c r="C17" s="107" t="n">
        <f aca="false">(153771753+17414988+21372681+1607464)/1000000</f>
        <v>194.166886</v>
      </c>
      <c r="D17" s="107" t="n">
        <f aca="false">(52161269+2832096)/1000000</f>
        <v>54.993365</v>
      </c>
      <c r="E17" s="107" t="n">
        <f aca="false">(20448079+23044182)/1000000</f>
        <v>43.492261</v>
      </c>
      <c r="F17" s="107" t="n">
        <f aca="false">SUM(B17:E17)</f>
        <v>522.667579</v>
      </c>
      <c r="G17" s="107" t="n">
        <f aca="false">(88286163+1663429)/1000000</f>
        <v>89.949592</v>
      </c>
      <c r="H17" s="107" t="n">
        <f aca="false">(135146392+5527858+5003132+406011)/1000000</f>
        <v>146.083393</v>
      </c>
      <c r="I17" s="107" t="n">
        <f aca="false">(48039707+2832096)/1000000</f>
        <v>50.871803</v>
      </c>
      <c r="J17" s="107" t="n">
        <f aca="false">(7067314+510731)/1000000</f>
        <v>7.578045</v>
      </c>
      <c r="K17" s="107" t="n">
        <f aca="false">SUM(G17:J17)</f>
        <v>294.482833</v>
      </c>
      <c r="L17" s="107" t="n">
        <f aca="false">(63682559+170979)/1000000</f>
        <v>63.853538</v>
      </c>
      <c r="M17" s="107" t="n">
        <f aca="false">(380351+772164)/1000000</f>
        <v>1.152515</v>
      </c>
      <c r="N17" s="107" t="n">
        <f aca="false">(13490682+69474)/1000000</f>
        <v>13.560156</v>
      </c>
      <c r="O17" s="107" t="n">
        <f aca="false">(1024699+14383183)/1000000</f>
        <v>15.407882</v>
      </c>
      <c r="P17" s="107" t="n">
        <f aca="false">SUM(L17:O17)</f>
        <v>93.974091</v>
      </c>
      <c r="Q17" s="107" t="n">
        <f aca="false">(147620+81322)/1000000</f>
        <v>0.228942</v>
      </c>
      <c r="R17" s="107" t="n">
        <f aca="false">(380351+174835)/1000000</f>
        <v>0.555186</v>
      </c>
      <c r="S17" s="107" t="n">
        <f aca="false">(13490682+69474)/1000000</f>
        <v>13.560156</v>
      </c>
      <c r="T17" s="107" t="n">
        <f aca="false">(427208+495880)/1000000</f>
        <v>0.923088</v>
      </c>
      <c r="U17" s="149" t="n">
        <f aca="false">SUM(Q17:T17)</f>
        <v>15.267372</v>
      </c>
      <c r="V17" s="107" t="n">
        <v>42.493482</v>
      </c>
      <c r="W17" s="107" t="n">
        <v>64.772135</v>
      </c>
      <c r="X17" s="107" t="n">
        <v>25.803863</v>
      </c>
      <c r="Y17" s="107" t="n">
        <v>-1.910064</v>
      </c>
      <c r="Z17" s="107" t="n">
        <f aca="false">SUM(V17:Y17)</f>
        <v>131.159416</v>
      </c>
      <c r="AA17" s="107" t="n">
        <v>186.453012</v>
      </c>
      <c r="AB17" s="107" t="n">
        <f aca="false">(42800000+190578-1)/1000000</f>
        <v>42.990577</v>
      </c>
      <c r="AC17" s="107" t="n">
        <v>86.220288</v>
      </c>
      <c r="AD17" s="107" t="n">
        <f aca="false">(52266758+5000000)/1000000</f>
        <v>57.266758</v>
      </c>
      <c r="AE17" s="107" t="n">
        <v>88.312076</v>
      </c>
      <c r="AF17" s="107" t="n">
        <v>88.336687</v>
      </c>
      <c r="AG17" s="107" t="n">
        <f aca="false">+BS_Non_Life!B17</f>
        <v>668.648895</v>
      </c>
      <c r="AH17" s="107" t="n">
        <f aca="false">+BS_Non_Life!C17</f>
        <v>1332.1</v>
      </c>
      <c r="AI17" s="107" t="n">
        <f aca="false">(101881255+13569155)/1000000</f>
        <v>115.45041</v>
      </c>
      <c r="AJ17" s="107" t="n">
        <f aca="false">+BS_Non_Life!H17</f>
        <v>2611.823251</v>
      </c>
      <c r="AK17" s="150"/>
    </row>
    <row r="18" customFormat="false" ht="12.95" hidden="false" customHeight="true" outlineLevel="0" collapsed="false">
      <c r="A18" s="138" t="s">
        <v>30</v>
      </c>
      <c r="B18" s="107" t="n">
        <f aca="false">(435165604+12973323)/1000000</f>
        <v>448.138927</v>
      </c>
      <c r="C18" s="107" t="n">
        <f aca="false">(244025144+5898999+21519436+1226221)/1000000</f>
        <v>272.6698</v>
      </c>
      <c r="D18" s="107" t="n">
        <f aca="false">(74524542+2852599)/1000000</f>
        <v>77.377141</v>
      </c>
      <c r="E18" s="107" t="n">
        <f aca="false">(38094976+23217871)/1000000</f>
        <v>61.312847</v>
      </c>
      <c r="F18" s="107" t="n">
        <f aca="false">SUM(B18:E18)</f>
        <v>859.498715</v>
      </c>
      <c r="G18" s="107" t="n">
        <f aca="false">(53334387+1703726)/1000000</f>
        <v>55.038113</v>
      </c>
      <c r="H18" s="107" t="n">
        <f aca="false">(203353619-361782+5149887+24767)/1000000</f>
        <v>208.166491</v>
      </c>
      <c r="I18" s="107" t="n">
        <f aca="false">(64810325+2852599)/1000000</f>
        <v>67.662924</v>
      </c>
      <c r="J18" s="107" t="n">
        <f aca="false">(13518156+684420)/1000000</f>
        <v>14.202576</v>
      </c>
      <c r="K18" s="107" t="n">
        <f aca="false">SUM(G18:J18)</f>
        <v>345.070104</v>
      </c>
      <c r="L18" s="107" t="n">
        <f aca="false">(348304735+170846)/1000000</f>
        <v>348.475581</v>
      </c>
      <c r="M18" s="107" t="n">
        <f aca="false">(15953217+1275210+778225)/1000000</f>
        <v>18.006652</v>
      </c>
      <c r="N18" s="107" t="n">
        <f aca="false">(68893+16446950)/1000000</f>
        <v>16.515843</v>
      </c>
      <c r="O18" s="107" t="n">
        <f aca="false">(14377836+3120458)/1000000</f>
        <v>17.498294</v>
      </c>
      <c r="P18" s="107" t="n">
        <f aca="false">SUM(L18:O18)</f>
        <v>400.49637</v>
      </c>
      <c r="Q18" s="107" t="n">
        <f aca="false">(81189-26585881)/1000000</f>
        <v>-26.504692</v>
      </c>
      <c r="R18" s="107" t="n">
        <f aca="false">(3680873+93664+180578)/1000000</f>
        <v>3.955115</v>
      </c>
      <c r="S18" s="107" t="n">
        <f aca="false">(68893+10786214)/1000000</f>
        <v>10.855107</v>
      </c>
      <c r="T18" s="107" t="n">
        <f aca="false">(490849+645984)/1000000</f>
        <v>1.136833</v>
      </c>
      <c r="U18" s="149" t="n">
        <f aca="false">SUM(Q18:T18)</f>
        <v>-10.557637</v>
      </c>
      <c r="V18" s="107" t="n">
        <v>-31.336758</v>
      </c>
      <c r="W18" s="107" t="n">
        <v>156.794044</v>
      </c>
      <c r="X18" s="107" t="n">
        <v>43.752287</v>
      </c>
      <c r="Y18" s="107" t="n">
        <v>6.802779</v>
      </c>
      <c r="Z18" s="107" t="n">
        <f aca="false">SUM(V18:Y18)</f>
        <v>176.012352</v>
      </c>
      <c r="AA18" s="107" t="n">
        <f aca="false">(91575197+31655000-304290)/1000000</f>
        <v>122.925907</v>
      </c>
      <c r="AB18" s="107" t="n">
        <f aca="false">(31655000-304290)/1000000</f>
        <v>31.35071</v>
      </c>
      <c r="AC18" s="107" t="n">
        <v>77.559485</v>
      </c>
      <c r="AD18" s="107" t="n">
        <f aca="false">(34500000)/1000000</f>
        <v>34.5</v>
      </c>
      <c r="AE18" s="107" t="n">
        <v>82.078557</v>
      </c>
      <c r="AF18" s="107" t="n">
        <v>78.062845</v>
      </c>
      <c r="AG18" s="107" t="n">
        <f aca="false">+BS_Non_Life!B18</f>
        <v>459.41026</v>
      </c>
      <c r="AH18" s="107" t="n">
        <f aca="false">+BS_Non_Life!C18</f>
        <v>433.882554</v>
      </c>
      <c r="AI18" s="107" t="n">
        <v>38.093553</v>
      </c>
      <c r="AJ18" s="107" t="n">
        <f aca="false">+BS_Non_Life!H18</f>
        <v>2689.818388</v>
      </c>
      <c r="AK18" s="150"/>
    </row>
    <row r="19" customFormat="false" ht="12.95" hidden="false" customHeight="true" outlineLevel="0" collapsed="false">
      <c r="A19" s="138" t="s">
        <v>32</v>
      </c>
      <c r="B19" s="107" t="n">
        <v>203.492181</v>
      </c>
      <c r="C19" s="107" t="n">
        <f aca="false">(245557345+2601220)/1000000</f>
        <v>248.158565</v>
      </c>
      <c r="D19" s="107" t="n">
        <v>61.981666</v>
      </c>
      <c r="E19" s="107" t="n">
        <v>40.887831</v>
      </c>
      <c r="F19" s="107" t="n">
        <f aca="false">SUM(B19:E19)</f>
        <v>554.520243</v>
      </c>
      <c r="G19" s="107" t="n">
        <v>97.624025</v>
      </c>
      <c r="H19" s="107" t="n">
        <f aca="false">(197206104+1399767)/1000000</f>
        <v>198.605871</v>
      </c>
      <c r="I19" s="107" t="n">
        <v>61.981666</v>
      </c>
      <c r="J19" s="107" t="n">
        <v>11.737874</v>
      </c>
      <c r="K19" s="107" t="n">
        <f aca="false">SUM(G19:J19)</f>
        <v>369.949436</v>
      </c>
      <c r="L19" s="107" t="n">
        <v>21.756314</v>
      </c>
      <c r="M19" s="107" t="n">
        <v>16.438961</v>
      </c>
      <c r="N19" s="107" t="n">
        <v>8.181409</v>
      </c>
      <c r="O19" s="107" t="n">
        <v>14.377836</v>
      </c>
      <c r="P19" s="107" t="n">
        <f aca="false">SUM(L19:O19)</f>
        <v>60.75452</v>
      </c>
      <c r="Q19" s="107" t="n">
        <v>21.585209</v>
      </c>
      <c r="R19" s="107" t="n">
        <v>14.952787</v>
      </c>
      <c r="S19" s="107" t="n">
        <v>8.181409</v>
      </c>
      <c r="T19" s="107" t="n">
        <v>0.490849</v>
      </c>
      <c r="U19" s="149" t="n">
        <f aca="false">SUM(Q19:T19)</f>
        <v>45.210254</v>
      </c>
      <c r="V19" s="107" t="n">
        <v>-7.101175</v>
      </c>
      <c r="W19" s="107" t="n">
        <v>45.453984</v>
      </c>
      <c r="X19" s="107" t="n">
        <v>36.574726</v>
      </c>
      <c r="Y19" s="107" t="n">
        <v>6.010534</v>
      </c>
      <c r="Z19" s="107" t="n">
        <f aca="false">SUM(V19:Y19)</f>
        <v>80.938069</v>
      </c>
      <c r="AA19" s="107" t="n">
        <v>103.39232</v>
      </c>
      <c r="AB19" s="107" t="n">
        <v>11.018305</v>
      </c>
      <c r="AC19" s="107" t="n">
        <v>32.598732</v>
      </c>
      <c r="AD19" s="107" t="n">
        <f aca="false">(55452024+4923444+2500000+9977599-1867195)/1000000</f>
        <v>70.985872</v>
      </c>
      <c r="AE19" s="107" t="n">
        <v>31.348544</v>
      </c>
      <c r="AF19" s="107" t="n">
        <v>42.559133</v>
      </c>
      <c r="AG19" s="107" t="n">
        <f aca="false">+BS_Non_Life!B19</f>
        <v>142.163703</v>
      </c>
      <c r="AH19" s="107" t="n">
        <f aca="false">+BS_Non_Life!C19</f>
        <v>832.974413</v>
      </c>
      <c r="AI19" s="107" t="n">
        <f aca="false">(40118734+2069424+11830998+451479)/1000000</f>
        <v>54.470635</v>
      </c>
      <c r="AJ19" s="107" t="n">
        <f aca="false">+BS_Non_Life!H19</f>
        <v>1708.844059</v>
      </c>
      <c r="AK19" s="150"/>
    </row>
    <row r="20" customFormat="false" ht="12.95" hidden="false" customHeight="true" outlineLevel="0" collapsed="false">
      <c r="A20" s="138" t="s">
        <v>34</v>
      </c>
      <c r="B20" s="107" t="n">
        <v>236.165018</v>
      </c>
      <c r="C20" s="107" t="n">
        <v>230.897988</v>
      </c>
      <c r="D20" s="107" t="n">
        <v>65.756802</v>
      </c>
      <c r="E20" s="107" t="n">
        <f aca="false">(42894219+274540)/1000000</f>
        <v>43.168759</v>
      </c>
      <c r="F20" s="107" t="n">
        <f aca="false">SUM(B20:E20)</f>
        <v>575.988567</v>
      </c>
      <c r="G20" s="107" t="n">
        <v>86.552054</v>
      </c>
      <c r="H20" s="107" t="n">
        <v>170.192574</v>
      </c>
      <c r="I20" s="107" t="n">
        <v>60.544681</v>
      </c>
      <c r="J20" s="107" t="n">
        <v>18.421191</v>
      </c>
      <c r="K20" s="107" t="n">
        <f aca="false">SUM(G20:J20)</f>
        <v>335.7105</v>
      </c>
      <c r="L20" s="107" t="n">
        <v>27.848957</v>
      </c>
      <c r="M20" s="107" t="n">
        <v>25.447353</v>
      </c>
      <c r="N20" s="107" t="n">
        <v>12.247752</v>
      </c>
      <c r="O20" s="107" t="n">
        <f aca="false">(14913365+1373)/1000000</f>
        <v>14.914738</v>
      </c>
      <c r="P20" s="107" t="n">
        <f aca="false">SUM(L20:O20)</f>
        <v>80.4588</v>
      </c>
      <c r="Q20" s="107" t="n">
        <v>19.664722</v>
      </c>
      <c r="R20" s="107" t="n">
        <v>14.303629</v>
      </c>
      <c r="S20" s="107" t="n">
        <v>12.247752</v>
      </c>
      <c r="T20" s="107" t="n">
        <v>1.027752</v>
      </c>
      <c r="U20" s="149" t="n">
        <f aca="false">SUM(Q20:T20)</f>
        <v>47.243855</v>
      </c>
      <c r="V20" s="107" t="n">
        <v>42.111836</v>
      </c>
      <c r="W20" s="107" t="n">
        <f aca="false">(78206124-9996516)/1000000</f>
        <v>68.209608</v>
      </c>
      <c r="X20" s="107" t="n">
        <v>30.901736</v>
      </c>
      <c r="Y20" s="107" t="n">
        <v>14.341288</v>
      </c>
      <c r="Z20" s="107" t="n">
        <f aca="false">SUM(V20:Y20)</f>
        <v>155.564468</v>
      </c>
      <c r="AA20" s="107" t="n">
        <f aca="false">(90001625+38205188)/1000000</f>
        <v>128.206813</v>
      </c>
      <c r="AB20" s="107" t="n">
        <v>38.205188</v>
      </c>
      <c r="AC20" s="107" t="n">
        <v>33.828402</v>
      </c>
      <c r="AD20" s="107" t="n">
        <v>13</v>
      </c>
      <c r="AE20" s="107" t="n">
        <v>78.864696</v>
      </c>
      <c r="AF20" s="107" t="n">
        <v>35.512799</v>
      </c>
      <c r="AG20" s="107" t="n">
        <f aca="false">+BS_Non_Life!B20</f>
        <v>107.076017</v>
      </c>
      <c r="AH20" s="107" t="n">
        <f aca="false">+BS_Non_Life!C20</f>
        <v>311.174851</v>
      </c>
      <c r="AI20" s="107" t="n">
        <v>34.661978</v>
      </c>
      <c r="AJ20" s="107" t="n">
        <f aca="false">+BS_Non_Life!H20</f>
        <v>1499.411729</v>
      </c>
      <c r="AK20" s="150"/>
    </row>
    <row r="21" customFormat="false" ht="12.95" hidden="false" customHeight="true" outlineLevel="0" collapsed="false">
      <c r="A21" s="138" t="s">
        <v>36</v>
      </c>
      <c r="B21" s="107" t="n">
        <v>2057.201922</v>
      </c>
      <c r="C21" s="107" t="n">
        <f aca="false">(768574671+146132299)/1000000</f>
        <v>914.70697</v>
      </c>
      <c r="D21" s="107" t="n">
        <v>149.147018</v>
      </c>
      <c r="E21" s="107" t="n">
        <v>555.69283</v>
      </c>
      <c r="F21" s="107" t="n">
        <f aca="false">SUM(B21:E21)</f>
        <v>3676.74874</v>
      </c>
      <c r="G21" s="107" t="n">
        <v>596.808944</v>
      </c>
      <c r="H21" s="107" t="n">
        <f aca="false">(590716274+41913157)/1000000</f>
        <v>632.629431</v>
      </c>
      <c r="I21" s="107" t="n">
        <v>130.128828</v>
      </c>
      <c r="J21" s="107" t="n">
        <v>249.793507</v>
      </c>
      <c r="K21" s="107" t="n">
        <f aca="false">SUM(G21:J21)</f>
        <v>1609.36071</v>
      </c>
      <c r="L21" s="107" t="n">
        <v>620.042709</v>
      </c>
      <c r="M21" s="107" t="n">
        <v>338.788171</v>
      </c>
      <c r="N21" s="107" t="n">
        <v>27.317058</v>
      </c>
      <c r="O21" s="107" t="n">
        <v>74.44091</v>
      </c>
      <c r="P21" s="107" t="n">
        <f aca="false">SUM(L21:O21)</f>
        <v>1060.588848</v>
      </c>
      <c r="Q21" s="107" t="n">
        <v>229.394341</v>
      </c>
      <c r="R21" s="107" t="n">
        <v>103.387537</v>
      </c>
      <c r="S21" s="107" t="n">
        <v>14.417314</v>
      </c>
      <c r="T21" s="107" t="n">
        <v>42.575625</v>
      </c>
      <c r="U21" s="149" t="n">
        <f aca="false">SUM(Q21:T21)</f>
        <v>389.774817</v>
      </c>
      <c r="V21" s="107" t="n">
        <v>334.466172</v>
      </c>
      <c r="W21" s="107" t="n">
        <v>404.259478</v>
      </c>
      <c r="X21" s="107" t="n">
        <v>74.55402</v>
      </c>
      <c r="Y21" s="107" t="n">
        <v>152.121498</v>
      </c>
      <c r="Z21" s="107" t="n">
        <f aca="false">SUM(V21:Y21)</f>
        <v>965.401168</v>
      </c>
      <c r="AA21" s="107" t="n">
        <v>1016.5842</v>
      </c>
      <c r="AB21" s="107" t="n">
        <f aca="false">(322526510+10257211)/1000000</f>
        <v>332.783721</v>
      </c>
      <c r="AC21" s="107" t="n">
        <v>133.140458</v>
      </c>
      <c r="AD21" s="107" t="n">
        <v>80.468036</v>
      </c>
      <c r="AE21" s="107" t="n">
        <v>678.131796</v>
      </c>
      <c r="AF21" s="107" t="n">
        <v>207.939811</v>
      </c>
      <c r="AG21" s="107" t="n">
        <f aca="false">+BS_Non_Life!B21</f>
        <v>3798.558384</v>
      </c>
      <c r="AH21" s="107" t="n">
        <f aca="false">+BS_Non_Life!C21</f>
        <v>1039.204443</v>
      </c>
      <c r="AI21" s="107" t="n">
        <v>299.803509</v>
      </c>
      <c r="AJ21" s="107" t="n">
        <f aca="false">+BS_Non_Life!H21</f>
        <v>11304.976619</v>
      </c>
      <c r="AK21" s="150"/>
    </row>
    <row r="22" customFormat="false" ht="12.95" hidden="false" customHeight="true" outlineLevel="0" collapsed="false">
      <c r="A22" s="138" t="s">
        <v>38</v>
      </c>
      <c r="B22" s="107" t="n">
        <v>258.240496</v>
      </c>
      <c r="C22" s="107" t="n">
        <v>370.911828</v>
      </c>
      <c r="D22" s="107" t="n">
        <v>83.687269</v>
      </c>
      <c r="E22" s="107" t="n">
        <v>54.033833</v>
      </c>
      <c r="F22" s="107" t="n">
        <f aca="false">SUM(B22:E22)</f>
        <v>766.873426</v>
      </c>
      <c r="G22" s="107" t="n">
        <v>105.664198</v>
      </c>
      <c r="H22" s="107" t="n">
        <v>289.601393</v>
      </c>
      <c r="I22" s="107" t="n">
        <v>80.678936</v>
      </c>
      <c r="J22" s="107" t="n">
        <v>23.868519</v>
      </c>
      <c r="K22" s="107" t="n">
        <f aca="false">SUM(G22:J22)</f>
        <v>499.813046</v>
      </c>
      <c r="L22" s="107" t="n">
        <v>2.77186</v>
      </c>
      <c r="M22" s="107" t="n">
        <v>2.857728</v>
      </c>
      <c r="N22" s="107" t="n">
        <v>7.087215</v>
      </c>
      <c r="O22" s="107" t="n">
        <v>14.451154</v>
      </c>
      <c r="P22" s="107" t="n">
        <f aca="false">SUM(L22:O22)</f>
        <v>27.167957</v>
      </c>
      <c r="Q22" s="107" t="n">
        <v>2.505061</v>
      </c>
      <c r="R22" s="107" t="n">
        <v>2.253085</v>
      </c>
      <c r="S22" s="107" t="n">
        <v>7.087215</v>
      </c>
      <c r="T22" s="107" t="n">
        <v>0.564168</v>
      </c>
      <c r="U22" s="149" t="n">
        <f aca="false">SUM(Q22:T22)</f>
        <v>12.409529</v>
      </c>
      <c r="V22" s="107" t="n">
        <v>-5.477999</v>
      </c>
      <c r="W22" s="107" t="n">
        <v>72.813761</v>
      </c>
      <c r="X22" s="107" t="n">
        <v>26.913021</v>
      </c>
      <c r="Y22" s="107" t="n">
        <v>2.44415</v>
      </c>
      <c r="Z22" s="107" t="n">
        <f aca="false">SUM(V22:Y22)</f>
        <v>96.692933</v>
      </c>
      <c r="AA22" s="107" t="n">
        <v>90.137399</v>
      </c>
      <c r="AB22" s="107" t="n">
        <f aca="false">(27922072-24840)/1000000</f>
        <v>27.897232</v>
      </c>
      <c r="AC22" s="107" t="n">
        <v>0</v>
      </c>
      <c r="AD22" s="107" t="n">
        <v>12.5</v>
      </c>
      <c r="AE22" s="107" t="n">
        <v>49.970338</v>
      </c>
      <c r="AF22" s="107" t="n">
        <v>38.850893</v>
      </c>
      <c r="AG22" s="107" t="n">
        <f aca="false">+BS_Non_Life!B22</f>
        <v>30.516</v>
      </c>
      <c r="AH22" s="107" t="n">
        <f aca="false">+BS_Non_Life!C22</f>
        <v>445.5</v>
      </c>
      <c r="AI22" s="107" t="n">
        <v>27.069662</v>
      </c>
      <c r="AJ22" s="107" t="n">
        <f aca="false">+BS_Non_Life!H22</f>
        <v>1062.521823</v>
      </c>
      <c r="AK22" s="150"/>
    </row>
    <row r="23" customFormat="false" ht="12.95" hidden="false" customHeight="true" outlineLevel="0" collapsed="false">
      <c r="A23" s="138" t="s">
        <v>40</v>
      </c>
      <c r="B23" s="107" t="n">
        <f aca="false">(290709099+10918848)/1000000</f>
        <v>301.627947</v>
      </c>
      <c r="C23" s="107" t="n">
        <f aca="false">(214887773+6999912+22717377+572264)/1000000</f>
        <v>245.177326</v>
      </c>
      <c r="D23" s="107" t="n">
        <f aca="false">(68013037+2703390)/1000000</f>
        <v>70.716427</v>
      </c>
      <c r="E23" s="107" t="n">
        <f aca="false">(10659992+36551798)/1000000</f>
        <v>47.21179</v>
      </c>
      <c r="F23" s="107" t="n">
        <f aca="false">SUM(B23:E23)</f>
        <v>664.73349</v>
      </c>
      <c r="G23" s="107" t="n">
        <f aca="false">(209239080+721618)/1000000</f>
        <v>209.960698</v>
      </c>
      <c r="H23" s="107" t="n">
        <f aca="false">(200693236+5783753+4191843-419964)/1000000</f>
        <v>210.248868</v>
      </c>
      <c r="I23" s="107" t="n">
        <f aca="false">(67228056+2615201)/1000000</f>
        <v>69.843257</v>
      </c>
      <c r="J23" s="107" t="n">
        <f aca="false">(9627828-2197919)/1000000</f>
        <v>7.429909</v>
      </c>
      <c r="K23" s="107" t="n">
        <f aca="false">SUM(G23:J23)</f>
        <v>497.482732</v>
      </c>
      <c r="L23" s="107" t="n">
        <f aca="false">(3005119+492039)/1000000</f>
        <v>3.497158</v>
      </c>
      <c r="M23" s="107" t="n">
        <f aca="false">(7665385+2000000+672611)/1000000</f>
        <v>10.337996</v>
      </c>
      <c r="N23" s="107" t="n">
        <f aca="false">(4743939+72350)/1000000</f>
        <v>4.816289</v>
      </c>
      <c r="O23" s="107" t="n">
        <v>13.80558</v>
      </c>
      <c r="P23" s="107" t="n">
        <f aca="false">SUM(L23:O23)</f>
        <v>32.457023</v>
      </c>
      <c r="Q23" s="107" t="n">
        <f aca="false">(56301-17485215)/1000000</f>
        <v>-17.428914</v>
      </c>
      <c r="R23" s="107" t="n">
        <f aca="false">(6577660+2000000+254708)/1000000</f>
        <v>8.832368</v>
      </c>
      <c r="S23" s="107" t="n">
        <f aca="false">(4743939+72350)/1000000</f>
        <v>4.816289</v>
      </c>
      <c r="T23" s="107" t="n">
        <v>0.469766</v>
      </c>
      <c r="U23" s="149" t="n">
        <f aca="false">SUM(Q23:T23)</f>
        <v>-3.310491</v>
      </c>
      <c r="V23" s="107" t="n">
        <v>10.270432</v>
      </c>
      <c r="W23" s="107" t="n">
        <v>75.055391</v>
      </c>
      <c r="X23" s="107" t="n">
        <v>26.646275</v>
      </c>
      <c r="Y23" s="107" t="n">
        <v>-5.993057</v>
      </c>
      <c r="Z23" s="107" t="n">
        <f aca="false">SUM(V23:Y23)</f>
        <v>105.979041</v>
      </c>
      <c r="AA23" s="107" t="n">
        <f aca="false">(81550135+74001+26656412)/1000000</f>
        <v>108.280548</v>
      </c>
      <c r="AB23" s="107" t="n">
        <v>26.656412</v>
      </c>
      <c r="AC23" s="107" t="n">
        <v>35.640879</v>
      </c>
      <c r="AD23" s="107" t="n">
        <v>45</v>
      </c>
      <c r="AE23" s="107" t="n">
        <f aca="false">(40397816+74001)/1000000</f>
        <v>40.471817</v>
      </c>
      <c r="AF23" s="107" t="n">
        <v>39.48856</v>
      </c>
      <c r="AG23" s="107" t="n">
        <f aca="false">+BS_Non_Life!B23</f>
        <v>64.75465</v>
      </c>
      <c r="AH23" s="107" t="n">
        <f aca="false">+BS_Non_Life!C23</f>
        <v>638.05</v>
      </c>
      <c r="AI23" s="107" t="n">
        <v>38.071504</v>
      </c>
      <c r="AJ23" s="107" t="n">
        <f aca="false">+BS_Non_Life!H23</f>
        <v>1378.626286</v>
      </c>
      <c r="AK23" s="150"/>
    </row>
    <row r="24" customFormat="false" ht="12.95" hidden="false" customHeight="true" outlineLevel="0" collapsed="false">
      <c r="A24" s="138" t="s">
        <v>42</v>
      </c>
      <c r="B24" s="107" t="n">
        <v>219.486763</v>
      </c>
      <c r="C24" s="107" t="n">
        <f aca="false">(186040686+10897321)/1000000</f>
        <v>196.938007</v>
      </c>
      <c r="D24" s="107" t="n">
        <v>67.054943</v>
      </c>
      <c r="E24" s="107" t="n">
        <v>68.486713</v>
      </c>
      <c r="F24" s="107" t="n">
        <f aca="false">SUM(B24:E24)</f>
        <v>551.966426</v>
      </c>
      <c r="G24" s="107" t="n">
        <v>108.36677</v>
      </c>
      <c r="H24" s="107" t="n">
        <f aca="false">(154865297+7426988)/1000000</f>
        <v>162.292285</v>
      </c>
      <c r="I24" s="107" t="n">
        <v>64.591777</v>
      </c>
      <c r="J24" s="107" t="n">
        <v>25.478783</v>
      </c>
      <c r="K24" s="107" t="n">
        <f aca="false">SUM(G24:J24)</f>
        <v>360.729615</v>
      </c>
      <c r="L24" s="107" t="n">
        <v>198.97533</v>
      </c>
      <c r="M24" s="107" t="n">
        <f aca="false">(1247339+568595)/1000000</f>
        <v>1.815934</v>
      </c>
      <c r="N24" s="107" t="n">
        <v>9.421864</v>
      </c>
      <c r="O24" s="107" t="n">
        <v>14.77098</v>
      </c>
      <c r="P24" s="107" t="n">
        <f aca="false">SUM(L24:O24)</f>
        <v>224.984108</v>
      </c>
      <c r="Q24" s="107" t="n">
        <v>86.96817</v>
      </c>
      <c r="R24" s="107" t="n">
        <f aca="false">(353349+568595)/1000000</f>
        <v>0.921944</v>
      </c>
      <c r="S24" s="107" t="n">
        <v>9.421864</v>
      </c>
      <c r="T24" s="107" t="n">
        <v>0.824904</v>
      </c>
      <c r="U24" s="149" t="n">
        <f aca="false">SUM(Q24:T24)</f>
        <v>98.136882</v>
      </c>
      <c r="V24" s="107" t="n">
        <v>-42.855515</v>
      </c>
      <c r="W24" s="107" t="n">
        <f aca="false">(67332841-2426370)/1000000</f>
        <v>64.906471</v>
      </c>
      <c r="X24" s="107" t="n">
        <v>22.761942</v>
      </c>
      <c r="Y24" s="107" t="n">
        <v>12.318961</v>
      </c>
      <c r="Z24" s="107" t="n">
        <f aca="false">SUM(V24:Y24)</f>
        <v>57.131859</v>
      </c>
      <c r="AA24" s="107" t="n">
        <v>46.344431</v>
      </c>
      <c r="AB24" s="107" t="n">
        <f aca="false">(15149724-58446)/1000000</f>
        <v>15.091278</v>
      </c>
      <c r="AC24" s="107" t="n">
        <v>0</v>
      </c>
      <c r="AD24" s="107" t="n">
        <f aca="false">(5000000)/1000000</f>
        <v>5</v>
      </c>
      <c r="AE24" s="107" t="n">
        <v>35.620388</v>
      </c>
      <c r="AF24" s="107" t="n">
        <v>12.265733</v>
      </c>
      <c r="AG24" s="107" t="n">
        <f aca="false">+BS_Non_Life!B24</f>
        <v>213.87294</v>
      </c>
      <c r="AH24" s="107" t="n">
        <f aca="false">+BS_Non_Life!C24</f>
        <v>240.2</v>
      </c>
      <c r="AI24" s="107" t="n">
        <f aca="false">(11124472+2639143-7854753)/1000000</f>
        <v>5.908862</v>
      </c>
      <c r="AJ24" s="107" t="n">
        <f aca="false">+BS_Non_Life!H24</f>
        <v>969.642909</v>
      </c>
      <c r="AK24" s="150"/>
    </row>
    <row r="25" customFormat="false" ht="12.95" hidden="false" customHeight="true" outlineLevel="0" collapsed="false">
      <c r="A25" s="138" t="s">
        <v>44</v>
      </c>
      <c r="B25" s="107" t="n">
        <v>122.08194</v>
      </c>
      <c r="C25" s="107" t="n">
        <v>123.442108</v>
      </c>
      <c r="D25" s="107" t="n">
        <v>44.058564</v>
      </c>
      <c r="E25" s="107" t="n">
        <v>45.977007</v>
      </c>
      <c r="F25" s="107" t="n">
        <f aca="false">SUM(B25:E25)</f>
        <v>335.559619</v>
      </c>
      <c r="G25" s="107" t="n">
        <v>40.005417</v>
      </c>
      <c r="H25" s="107" t="n">
        <v>89.161811</v>
      </c>
      <c r="I25" s="107" t="n">
        <v>38.999176</v>
      </c>
      <c r="J25" s="107" t="n">
        <v>10.975089</v>
      </c>
      <c r="K25" s="107" t="n">
        <f aca="false">SUM(G25:J25)</f>
        <v>179.141493</v>
      </c>
      <c r="L25" s="107" t="n">
        <v>30.268571</v>
      </c>
      <c r="M25" s="107" t="n">
        <v>8.552785</v>
      </c>
      <c r="N25" s="107" t="n">
        <v>1.97062</v>
      </c>
      <c r="O25" s="107" t="n">
        <v>14.997837</v>
      </c>
      <c r="P25" s="107" t="n">
        <f aca="false">SUM(L25:O25)</f>
        <v>55.789813</v>
      </c>
      <c r="Q25" s="107" t="n">
        <v>30.178914</v>
      </c>
      <c r="R25" s="107" t="n">
        <v>7.955138</v>
      </c>
      <c r="S25" s="107" t="n">
        <v>1.97062</v>
      </c>
      <c r="T25" s="107" t="n">
        <v>1.110851</v>
      </c>
      <c r="U25" s="149" t="n">
        <f aca="false">SUM(Q25:T25)</f>
        <v>41.215523</v>
      </c>
      <c r="V25" s="107" t="n">
        <v>3.927518</v>
      </c>
      <c r="W25" s="107" t="n">
        <v>40.996906</v>
      </c>
      <c r="X25" s="107" t="n">
        <v>27.213601</v>
      </c>
      <c r="Y25" s="107" t="n">
        <v>4.608153</v>
      </c>
      <c r="Z25" s="107" t="n">
        <f aca="false">SUM(V25:Y25)</f>
        <v>76.746178</v>
      </c>
      <c r="AA25" s="107" t="n">
        <v>77.016841</v>
      </c>
      <c r="AB25" s="107" t="n">
        <f aca="false">(24956607+105439-1)/1000000</f>
        <v>25.062045</v>
      </c>
      <c r="AC25" s="107" t="n">
        <v>42.283821</v>
      </c>
      <c r="AD25" s="107" t="n">
        <v>5</v>
      </c>
      <c r="AE25" s="107" t="n">
        <v>57.187003</v>
      </c>
      <c r="AF25" s="107" t="n">
        <v>52.516028</v>
      </c>
      <c r="AG25" s="107" t="n">
        <f aca="false">+BS_Non_Life!B25</f>
        <v>30.535724</v>
      </c>
      <c r="AH25" s="107" t="n">
        <f aca="false">+BS_Non_Life!C25</f>
        <v>410.852262</v>
      </c>
      <c r="AI25" s="107" t="n">
        <v>27.90691</v>
      </c>
      <c r="AJ25" s="107" t="n">
        <f aca="false">+BS_Non_Life!H25</f>
        <v>1114.697162</v>
      </c>
      <c r="AK25" s="150"/>
    </row>
    <row r="26" customFormat="false" ht="12.95" hidden="false" customHeight="true" outlineLevel="0" collapsed="false">
      <c r="A26" s="138" t="s">
        <v>46</v>
      </c>
      <c r="B26" s="107" t="n">
        <f aca="false">(231815747+12973324)/1000000</f>
        <v>244.789071</v>
      </c>
      <c r="C26" s="107" t="n">
        <f aca="false">(96511008+22745656)/1000000</f>
        <v>119.256664</v>
      </c>
      <c r="D26" s="107" t="n">
        <f aca="false">(28019743+2852599)/1000000</f>
        <v>30.872342</v>
      </c>
      <c r="E26" s="107" t="n">
        <f aca="false">(40054596+23217872)/1000000</f>
        <v>63.272468</v>
      </c>
      <c r="F26" s="107" t="n">
        <f aca="false">SUM(B26:E26)</f>
        <v>458.190545</v>
      </c>
      <c r="G26" s="107" t="n">
        <v>136.593634</v>
      </c>
      <c r="H26" s="107" t="n">
        <v>87.86817</v>
      </c>
      <c r="I26" s="107" t="n">
        <v>28.823305</v>
      </c>
      <c r="J26" s="107" t="n">
        <v>29.403704</v>
      </c>
      <c r="K26" s="107" t="n">
        <f aca="false">SUM(G26:J26)</f>
        <v>282.688813</v>
      </c>
      <c r="L26" s="107" t="n">
        <v>65.384496</v>
      </c>
      <c r="M26" s="107" t="n">
        <v>9.798018</v>
      </c>
      <c r="N26" s="107" t="n">
        <v>8.297382</v>
      </c>
      <c r="O26" s="107" t="n">
        <v>2.597345</v>
      </c>
      <c r="P26" s="107" t="n">
        <f aca="false">SUM(L26:O26)</f>
        <v>86.077241</v>
      </c>
      <c r="Q26" s="107" t="n">
        <v>2.342752</v>
      </c>
      <c r="R26" s="107" t="n">
        <v>7.678117</v>
      </c>
      <c r="S26" s="107" t="n">
        <v>8.297382</v>
      </c>
      <c r="T26" s="107" t="n">
        <v>1.270109</v>
      </c>
      <c r="U26" s="149" t="n">
        <f aca="false">SUM(Q26:T26)</f>
        <v>19.58836</v>
      </c>
      <c r="V26" s="107" t="n">
        <v>-0.796813</v>
      </c>
      <c r="W26" s="107" t="n">
        <v>34.962005</v>
      </c>
      <c r="X26" s="107" t="n">
        <v>3.880454</v>
      </c>
      <c r="Y26" s="107" t="n">
        <v>10.26303</v>
      </c>
      <c r="Z26" s="107" t="n">
        <f aca="false">SUM(V26:Y26)</f>
        <v>48.308676</v>
      </c>
      <c r="AA26" s="107" t="n">
        <v>95.701676</v>
      </c>
      <c r="AB26" s="107" t="n">
        <f aca="false">(24644000-795916)/1000000</f>
        <v>23.848084</v>
      </c>
      <c r="AC26" s="107" t="n">
        <v>0</v>
      </c>
      <c r="AD26" s="107" t="n">
        <v>27.2</v>
      </c>
      <c r="AE26" s="107" t="n">
        <v>48.269961</v>
      </c>
      <c r="AF26" s="107" t="n">
        <v>48.492482</v>
      </c>
      <c r="AG26" s="107" t="n">
        <f aca="false">+BS_Non_Life!B26</f>
        <v>226.743484</v>
      </c>
      <c r="AH26" s="107" t="n">
        <f aca="false">+BS_Non_Life!C26</f>
        <v>628.510756</v>
      </c>
      <c r="AI26" s="107" t="n">
        <f aca="false">(48852068+5969960+155965-334084)/1000000</f>
        <v>54.643909</v>
      </c>
      <c r="AJ26" s="107" t="n">
        <f aca="false">+BS_Non_Life!H26</f>
        <v>1500.819755</v>
      </c>
      <c r="AK26" s="150"/>
    </row>
    <row r="27" customFormat="false" ht="12.95" hidden="false" customHeight="true" outlineLevel="0" collapsed="false">
      <c r="A27" s="138" t="s">
        <v>48</v>
      </c>
      <c r="B27" s="107" t="n">
        <v>242.348279</v>
      </c>
      <c r="C27" s="107" t="n">
        <v>156.012526</v>
      </c>
      <c r="D27" s="107" t="n">
        <v>136.715174</v>
      </c>
      <c r="E27" s="107" t="n">
        <v>84.326793</v>
      </c>
      <c r="F27" s="107" t="n">
        <f aca="false">SUM(B27:E27)</f>
        <v>619.402772</v>
      </c>
      <c r="G27" s="107" t="n">
        <v>131.394974</v>
      </c>
      <c r="H27" s="107" t="n">
        <v>112.057921</v>
      </c>
      <c r="I27" s="107" t="n">
        <v>134.805605</v>
      </c>
      <c r="J27" s="107" t="n">
        <v>61.189541</v>
      </c>
      <c r="K27" s="107" t="n">
        <f aca="false">SUM(G27:J27)</f>
        <v>439.448041</v>
      </c>
      <c r="L27" s="107" t="n">
        <v>55.78265</v>
      </c>
      <c r="M27" s="107" t="n">
        <v>4.861538</v>
      </c>
      <c r="N27" s="107" t="n">
        <v>7.794425</v>
      </c>
      <c r="O27" s="107" t="n">
        <v>15.086484</v>
      </c>
      <c r="P27" s="107" t="n">
        <f aca="false">SUM(L27:O27)</f>
        <v>83.525097</v>
      </c>
      <c r="Q27" s="107" t="n">
        <v>-39.368113</v>
      </c>
      <c r="R27" s="107" t="n">
        <v>3.793329</v>
      </c>
      <c r="S27" s="107" t="n">
        <v>7.794425</v>
      </c>
      <c r="T27" s="107" t="n">
        <v>1.201173</v>
      </c>
      <c r="U27" s="149" t="n">
        <f aca="false">SUM(Q27:T27)</f>
        <v>-26.579186</v>
      </c>
      <c r="V27" s="107" t="n">
        <v>-40.683968</v>
      </c>
      <c r="W27" s="107" t="n">
        <f aca="false">(21234869-743704)/1000000</f>
        <v>20.491165</v>
      </c>
      <c r="X27" s="107" t="n">
        <v>25.319774</v>
      </c>
      <c r="Y27" s="107" t="n">
        <v>21.785941</v>
      </c>
      <c r="Z27" s="107" t="n">
        <f aca="false">SUM(V27:Y27)</f>
        <v>26.912912</v>
      </c>
      <c r="AA27" s="107" t="n">
        <f aca="false">(7577012+4337619)/1000000</f>
        <v>11.914631</v>
      </c>
      <c r="AB27" s="107" t="n">
        <v>4.337619</v>
      </c>
      <c r="AC27" s="107" t="n">
        <v>0</v>
      </c>
      <c r="AD27" s="107" t="n">
        <f aca="false">(10000000)/1000000</f>
        <v>10</v>
      </c>
      <c r="AE27" s="107" t="n">
        <v>10.656469</v>
      </c>
      <c r="AF27" s="107" t="n">
        <v>23.932808</v>
      </c>
      <c r="AG27" s="107" t="n">
        <f aca="false">+BS_Non_Life!B27</f>
        <v>283.871484</v>
      </c>
      <c r="AH27" s="107" t="n">
        <f aca="false">+BS_Non_Life!C27</f>
        <v>114.731004</v>
      </c>
      <c r="AI27" s="107" t="n">
        <f aca="false">(24677204+185228-200442-185137)/1000000</f>
        <v>24.476853</v>
      </c>
      <c r="AJ27" s="107" t="n">
        <f aca="false">+BS_Non_Life!H27</f>
        <v>934.561261</v>
      </c>
      <c r="AK27" s="150"/>
    </row>
    <row r="28" customFormat="false" ht="12.95" hidden="false" customHeight="true" outlineLevel="0" collapsed="false">
      <c r="A28" s="138" t="s">
        <v>50</v>
      </c>
      <c r="B28" s="107" t="n">
        <v>159.098088</v>
      </c>
      <c r="C28" s="107" t="n">
        <v>200.059676</v>
      </c>
      <c r="D28" s="107" t="n">
        <v>10.787438</v>
      </c>
      <c r="E28" s="107" t="n">
        <v>46.715203</v>
      </c>
      <c r="F28" s="107" t="n">
        <f aca="false">SUM(B28:E28)</f>
        <v>416.660405</v>
      </c>
      <c r="G28" s="107" t="n">
        <v>37.300156</v>
      </c>
      <c r="H28" s="107" t="n">
        <v>156.47912</v>
      </c>
      <c r="I28" s="107" t="n">
        <v>10.087438</v>
      </c>
      <c r="J28" s="107" t="n">
        <v>23.583353</v>
      </c>
      <c r="K28" s="107" t="n">
        <f aca="false">SUM(G28:J28)</f>
        <v>227.450067</v>
      </c>
      <c r="L28" s="107" t="n">
        <v>180.472837</v>
      </c>
      <c r="M28" s="107" t="n">
        <v>28.911439</v>
      </c>
      <c r="N28" s="107" t="n">
        <v>12.01377</v>
      </c>
      <c r="O28" s="107" t="n">
        <v>19.490442</v>
      </c>
      <c r="P28" s="107" t="n">
        <f aca="false">SUM(L28:O28)</f>
        <v>240.888488</v>
      </c>
      <c r="Q28" s="107" t="n">
        <v>100.472837</v>
      </c>
      <c r="R28" s="107" t="n">
        <v>-16.088561</v>
      </c>
      <c r="S28" s="107" t="n">
        <v>-1.98623</v>
      </c>
      <c r="T28" s="107" t="n">
        <v>1.490442</v>
      </c>
      <c r="U28" s="149" t="n">
        <f aca="false">SUM(Q28:T28)</f>
        <v>83.888488</v>
      </c>
      <c r="V28" s="107" t="n">
        <v>-95.608432</v>
      </c>
      <c r="W28" s="107" t="n">
        <v>93.634251</v>
      </c>
      <c r="X28" s="107" t="n">
        <v>8.972074</v>
      </c>
      <c r="Y28" s="107" t="n">
        <v>13.5904</v>
      </c>
      <c r="Z28" s="107" t="n">
        <f aca="false">SUM(V28:Y28)</f>
        <v>20.588293</v>
      </c>
      <c r="AA28" s="107" t="n">
        <v>93.381569</v>
      </c>
      <c r="AB28" s="107" t="n">
        <v>20.840446</v>
      </c>
      <c r="AC28" s="107" t="n">
        <v>30.166752</v>
      </c>
      <c r="AD28" s="107" t="n">
        <f aca="false">(22745006+200000+9728707)/1000000</f>
        <v>32.673713</v>
      </c>
      <c r="AE28" s="107" t="n">
        <v>45.458424</v>
      </c>
      <c r="AF28" s="107" t="n">
        <v>35.757766</v>
      </c>
      <c r="AG28" s="107" t="n">
        <f aca="false">+BS_Non_Life!B28</f>
        <v>97.804327</v>
      </c>
      <c r="AH28" s="107" t="n">
        <f aca="false">+BS_Non_Life!C28</f>
        <v>1044.183289</v>
      </c>
      <c r="AI28" s="107" t="n">
        <v>78.427913</v>
      </c>
      <c r="AJ28" s="107" t="n">
        <f aca="false">+BS_Non_Life!H28</f>
        <v>2240.476381</v>
      </c>
      <c r="AK28" s="150"/>
    </row>
    <row r="29" customFormat="false" ht="12.95" hidden="false" customHeight="true" outlineLevel="0" collapsed="false">
      <c r="A29" s="140" t="s">
        <v>52</v>
      </c>
      <c r="B29" s="107" t="n">
        <v>554.005402</v>
      </c>
      <c r="C29" s="107" t="n">
        <f aca="false">(171043726+5004970)/1000000</f>
        <v>176.048696</v>
      </c>
      <c r="D29" s="107" t="n">
        <v>114.409827</v>
      </c>
      <c r="E29" s="107" t="n">
        <v>133.73388</v>
      </c>
      <c r="F29" s="107" t="n">
        <f aca="false">SUM(B29:E29)</f>
        <v>978.197805</v>
      </c>
      <c r="G29" s="107" t="n">
        <v>247.864363</v>
      </c>
      <c r="H29" s="107" t="n">
        <f aca="false">(114388558+65517)/1000000</f>
        <v>114.454075</v>
      </c>
      <c r="I29" s="107" t="n">
        <v>110.978911</v>
      </c>
      <c r="J29" s="107" t="n">
        <v>90.757281</v>
      </c>
      <c r="K29" s="107" t="n">
        <f aca="false">SUM(G29:J29)</f>
        <v>564.05463</v>
      </c>
      <c r="L29" s="107" t="n">
        <v>42.284766</v>
      </c>
      <c r="M29" s="107" t="n">
        <v>7.968927</v>
      </c>
      <c r="N29" s="107" t="n">
        <v>13.498274</v>
      </c>
      <c r="O29" s="107" t="n">
        <v>14.377836</v>
      </c>
      <c r="P29" s="107" t="n">
        <f aca="false">SUM(L29:O29)</f>
        <v>78.129803</v>
      </c>
      <c r="Q29" s="107" t="n">
        <v>42.195109</v>
      </c>
      <c r="R29" s="107" t="n">
        <v>5.960498</v>
      </c>
      <c r="S29" s="107" t="n">
        <v>13.498274</v>
      </c>
      <c r="T29" s="107" t="n">
        <v>0.49085</v>
      </c>
      <c r="U29" s="149" t="n">
        <f aca="false">SUM(Q29:T29)</f>
        <v>62.144731</v>
      </c>
      <c r="V29" s="107" t="n">
        <v>7.778285</v>
      </c>
      <c r="W29" s="107" t="n">
        <v>28.562155</v>
      </c>
      <c r="X29" s="107" t="n">
        <v>41.3332</v>
      </c>
      <c r="Y29" s="107" t="n">
        <v>32.436795</v>
      </c>
      <c r="Z29" s="107" t="n">
        <f aca="false">SUM(V29:Y29)</f>
        <v>110.110435</v>
      </c>
      <c r="AA29" s="107" t="n">
        <f aca="false">(74299251+15031111-653987)/1000000</f>
        <v>88.676375</v>
      </c>
      <c r="AB29" s="107" t="n">
        <f aca="false">(15031111-653987)/1000000</f>
        <v>14.377124</v>
      </c>
      <c r="AC29" s="107" t="n">
        <v>42.659611</v>
      </c>
      <c r="AD29" s="107" t="n">
        <f aca="false">(43714234-4572829)/1000000</f>
        <v>39.141405</v>
      </c>
      <c r="AE29" s="107" t="n">
        <v>84.789014</v>
      </c>
      <c r="AF29" s="107" t="n">
        <f aca="false">(92290779)/1000000</f>
        <v>92.290779</v>
      </c>
      <c r="AG29" s="107" t="n">
        <f aca="false">+BS_Non_Life!B29</f>
        <v>221.537364</v>
      </c>
      <c r="AH29" s="107" t="n">
        <f aca="false">+BS_Non_Life!C29</f>
        <v>425.898349</v>
      </c>
      <c r="AI29" s="107" t="n">
        <f aca="false">(37946212+1566037)/1000000</f>
        <v>39.512249</v>
      </c>
      <c r="AJ29" s="107" t="n">
        <f aca="false">+BS_Non_Life!H29</f>
        <v>1747.843946</v>
      </c>
      <c r="AK29" s="150"/>
    </row>
    <row r="30" customFormat="false" ht="12.95" hidden="false" customHeight="true" outlineLevel="0" collapsed="false">
      <c r="A30" s="138" t="s">
        <v>54</v>
      </c>
      <c r="B30" s="107" t="n">
        <v>138.580564</v>
      </c>
      <c r="C30" s="107" t="n">
        <v>189.958703</v>
      </c>
      <c r="D30" s="107" t="n">
        <v>314.384003</v>
      </c>
      <c r="E30" s="107" t="n">
        <v>39.805406</v>
      </c>
      <c r="F30" s="107" t="n">
        <f aca="false">SUM(B30:E30)</f>
        <v>682.728676</v>
      </c>
      <c r="G30" s="107" t="n">
        <v>27.96186</v>
      </c>
      <c r="H30" s="107" t="n">
        <v>134.020174</v>
      </c>
      <c r="I30" s="107" t="n">
        <v>307.22632</v>
      </c>
      <c r="J30" s="107" t="n">
        <v>8.010512</v>
      </c>
      <c r="K30" s="107" t="n">
        <f aca="false">SUM(G30:J30)</f>
        <v>477.218866</v>
      </c>
      <c r="L30" s="107" t="n">
        <v>47.81711</v>
      </c>
      <c r="M30" s="107" t="n">
        <v>17.730761</v>
      </c>
      <c r="N30" s="107" t="n">
        <v>192.17398</v>
      </c>
      <c r="O30" s="107" t="n">
        <v>15.666445</v>
      </c>
      <c r="P30" s="107" t="n">
        <f aca="false">SUM(L30:O30)</f>
        <v>273.388296</v>
      </c>
      <c r="Q30" s="107" t="n">
        <v>3.486523</v>
      </c>
      <c r="R30" s="107" t="n">
        <v>6.20562</v>
      </c>
      <c r="S30" s="107" t="n">
        <v>192.17398</v>
      </c>
      <c r="T30" s="107" t="n">
        <v>1.762674</v>
      </c>
      <c r="U30" s="149" t="n">
        <f aca="false">SUM(Q30:T30)</f>
        <v>203.628797</v>
      </c>
      <c r="V30" s="107" t="n">
        <v>0.017535</v>
      </c>
      <c r="W30" s="107" t="n">
        <v>78.224946</v>
      </c>
      <c r="X30" s="107" t="n">
        <v>21.91634</v>
      </c>
      <c r="Y30" s="107" t="n">
        <v>4.991287</v>
      </c>
      <c r="Z30" s="107" t="n">
        <f aca="false">SUM(V30:Y30)</f>
        <v>105.150108</v>
      </c>
      <c r="AA30" s="107" t="n">
        <v>157.779448</v>
      </c>
      <c r="AB30" s="107" t="n">
        <f aca="false">(35784183+7655963)/1000000</f>
        <v>43.440146</v>
      </c>
      <c r="AC30" s="107" t="n">
        <v>60.311459</v>
      </c>
      <c r="AD30" s="107" t="n">
        <f aca="false">(68272867+200000)/1000000</f>
        <v>68.472867</v>
      </c>
      <c r="AE30" s="107" t="n">
        <v>59.708442</v>
      </c>
      <c r="AF30" s="107" t="n">
        <v>70.027084</v>
      </c>
      <c r="AG30" s="107" t="n">
        <f aca="false">+BS_Non_Life!B30</f>
        <v>28.587546</v>
      </c>
      <c r="AH30" s="107" t="n">
        <f aca="false">+BS_Non_Life!C30</f>
        <v>895</v>
      </c>
      <c r="AI30" s="107" t="n">
        <v>80.037398</v>
      </c>
      <c r="AJ30" s="107" t="n">
        <f aca="false">+BS_Non_Life!H30</f>
        <v>1878.224981</v>
      </c>
      <c r="AK30" s="150"/>
    </row>
    <row r="31" customFormat="false" ht="12.95" hidden="false" customHeight="true" outlineLevel="0" collapsed="false">
      <c r="A31" s="138" t="s">
        <v>56</v>
      </c>
      <c r="B31" s="107" t="n">
        <v>253.461343</v>
      </c>
      <c r="C31" s="107" t="n">
        <v>252.971298</v>
      </c>
      <c r="D31" s="107" t="n">
        <v>83.729</v>
      </c>
      <c r="E31" s="107" t="n">
        <v>34.396588</v>
      </c>
      <c r="F31" s="107" t="n">
        <f aca="false">SUM(B31:E31)</f>
        <v>624.558229</v>
      </c>
      <c r="G31" s="107" t="n">
        <v>85.125787</v>
      </c>
      <c r="H31" s="107" t="n">
        <v>172.420551</v>
      </c>
      <c r="I31" s="107" t="n">
        <v>77.247985</v>
      </c>
      <c r="J31" s="107" t="n">
        <v>6.093934</v>
      </c>
      <c r="K31" s="107" t="n">
        <f aca="false">SUM(G31:J31)</f>
        <v>340.888257</v>
      </c>
      <c r="L31" s="107" t="n">
        <v>113.672167</v>
      </c>
      <c r="M31" s="107" t="n">
        <v>20.461692</v>
      </c>
      <c r="N31" s="107" t="n">
        <v>7.034101</v>
      </c>
      <c r="O31" s="107" t="n">
        <v>0.230193</v>
      </c>
      <c r="P31" s="107" t="n">
        <f aca="false">SUM(L31:O31)</f>
        <v>141.398153</v>
      </c>
      <c r="Q31" s="107" t="n">
        <v>85.509274</v>
      </c>
      <c r="R31" s="107" t="n">
        <v>12.382962</v>
      </c>
      <c r="S31" s="107" t="n">
        <v>7.034101</v>
      </c>
      <c r="T31" s="107" t="n">
        <v>0.230193</v>
      </c>
      <c r="U31" s="149" t="n">
        <f aca="false">SUM(Q31:T31)</f>
        <v>105.15653</v>
      </c>
      <c r="V31" s="107" t="n">
        <v>-75.761906</v>
      </c>
      <c r="W31" s="107" t="n">
        <v>62.073065</v>
      </c>
      <c r="X31" s="107" t="n">
        <v>53.872029</v>
      </c>
      <c r="Y31" s="107" t="n">
        <v>1.282404</v>
      </c>
      <c r="Z31" s="107" t="n">
        <f aca="false">SUM(V31:Y31)</f>
        <v>41.465592</v>
      </c>
      <c r="AA31" s="107" t="n">
        <v>160.699862</v>
      </c>
      <c r="AB31" s="107" t="n">
        <v>56.278691</v>
      </c>
      <c r="AC31" s="107" t="n">
        <v>0</v>
      </c>
      <c r="AD31" s="107" t="n">
        <f aca="false">(34088800+6000000+10000000)/1000000</f>
        <v>50.0888</v>
      </c>
      <c r="AE31" s="107" t="n">
        <v>55.433553</v>
      </c>
      <c r="AF31" s="107" t="n">
        <v>38.061182</v>
      </c>
      <c r="AG31" s="107" t="n">
        <f aca="false">+BS_Non_Life!B31</f>
        <v>83.570537</v>
      </c>
      <c r="AH31" s="107" t="n">
        <f aca="false">+BS_Non_Life!C31</f>
        <v>1152.331</v>
      </c>
      <c r="AI31" s="107" t="n">
        <f aca="false">(183505727-41465592)/1000000</f>
        <v>142.040135</v>
      </c>
      <c r="AJ31" s="107" t="n">
        <f aca="false">+BS_Non_Life!H31</f>
        <v>2533.512388</v>
      </c>
      <c r="AK31" s="150"/>
    </row>
    <row r="32" customFormat="false" ht="12.95" hidden="false" customHeight="true" outlineLevel="0" collapsed="false">
      <c r="A32" s="138" t="s">
        <v>58</v>
      </c>
      <c r="B32" s="107" t="n">
        <f aca="false">(993832133+12973323)/1000000</f>
        <v>1006.805456</v>
      </c>
      <c r="C32" s="107" t="n">
        <f aca="false">(793412873+22745657)/1000000</f>
        <v>816.15853</v>
      </c>
      <c r="D32" s="107" t="n">
        <f aca="false">(207499431+2852599)/1000000</f>
        <v>210.35203</v>
      </c>
      <c r="E32" s="107" t="n">
        <f aca="false">(160988443+23217872)/1000000</f>
        <v>184.206315</v>
      </c>
      <c r="F32" s="107" t="n">
        <f aca="false">SUM(B32:E32)</f>
        <v>2217.522331</v>
      </c>
      <c r="G32" s="107" t="n">
        <v>270.90165</v>
      </c>
      <c r="H32" s="107" t="n">
        <v>491.037264</v>
      </c>
      <c r="I32" s="107" t="n">
        <v>145.453574</v>
      </c>
      <c r="J32" s="107" t="n">
        <v>72.611727</v>
      </c>
      <c r="K32" s="107" t="n">
        <f aca="false">SUM(G32:J32)</f>
        <v>980.004215</v>
      </c>
      <c r="L32" s="107" t="n">
        <f aca="false">(80667690+170846)/1000000</f>
        <v>80.838536</v>
      </c>
      <c r="M32" s="107" t="n">
        <f aca="false">(77404825+770352)/1000000</f>
        <v>78.175177</v>
      </c>
      <c r="N32" s="107" t="n">
        <f aca="false">(32069738+68792)/1000000</f>
        <v>32.13853</v>
      </c>
      <c r="O32" s="107" t="n">
        <f aca="false">(16256443+14377837)/1000000</f>
        <v>30.63428</v>
      </c>
      <c r="P32" s="107" t="n">
        <f aca="false">SUM(L32:O32)</f>
        <v>221.786523</v>
      </c>
      <c r="Q32" s="107" t="n">
        <v>8.955644</v>
      </c>
      <c r="R32" s="107" t="n">
        <v>21.169283</v>
      </c>
      <c r="S32" s="107" t="n">
        <v>32.13853</v>
      </c>
      <c r="T32" s="107" t="n">
        <v>22.163735</v>
      </c>
      <c r="U32" s="149" t="n">
        <f aca="false">SUM(Q32:T32)</f>
        <v>84.427192</v>
      </c>
      <c r="V32" s="107" t="n">
        <v>-10.917196</v>
      </c>
      <c r="W32" s="107" t="n">
        <f aca="false">(181418944+22428874)/1000000</f>
        <v>203.847818</v>
      </c>
      <c r="X32" s="107" t="n">
        <v>103.413742</v>
      </c>
      <c r="Y32" s="107" t="n">
        <v>22.062433</v>
      </c>
      <c r="Z32" s="107" t="n">
        <f aca="false">SUM(V32:Y32)</f>
        <v>318.406797</v>
      </c>
      <c r="AA32" s="107" t="n">
        <v>266.977678</v>
      </c>
      <c r="AB32" s="107" t="n">
        <v>88.229572</v>
      </c>
      <c r="AC32" s="107" t="n">
        <v>0</v>
      </c>
      <c r="AD32" s="107" t="n">
        <v>83.300358</v>
      </c>
      <c r="AE32" s="107" t="n">
        <v>333.562805</v>
      </c>
      <c r="AF32" s="107" t="n">
        <v>148.473819</v>
      </c>
      <c r="AG32" s="107" t="n">
        <f aca="false">+BS_Non_Life!B32</f>
        <v>624.259711</v>
      </c>
      <c r="AH32" s="107" t="n">
        <f aca="false">+BS_Non_Life!C32</f>
        <v>1214.22685</v>
      </c>
      <c r="AI32" s="107" t="n">
        <v>124.883467</v>
      </c>
      <c r="AJ32" s="107" t="n">
        <f aca="false">+BS_Non_Life!H32</f>
        <v>5144.46095</v>
      </c>
      <c r="AK32" s="150"/>
    </row>
    <row r="33" customFormat="false" ht="12.95" hidden="false" customHeight="true" outlineLevel="0" collapsed="false">
      <c r="A33" s="138" t="s">
        <v>60</v>
      </c>
      <c r="B33" s="107" t="n">
        <v>307.418289</v>
      </c>
      <c r="C33" s="107" t="n">
        <f aca="false">(161720249+2824124)/1000000</f>
        <v>164.544373</v>
      </c>
      <c r="D33" s="107" t="n">
        <v>99.089085</v>
      </c>
      <c r="E33" s="107" t="n">
        <v>27.035147</v>
      </c>
      <c r="F33" s="107" t="n">
        <f aca="false">SUM(B33:E33)</f>
        <v>598.086894</v>
      </c>
      <c r="G33" s="107" t="n">
        <v>91.559486</v>
      </c>
      <c r="H33" s="107" t="n">
        <f aca="false">(127871379+177084)/1000000</f>
        <v>128.048463</v>
      </c>
      <c r="I33" s="107" t="n">
        <v>101.624421</v>
      </c>
      <c r="J33" s="107" t="n">
        <v>16.640564</v>
      </c>
      <c r="K33" s="107" t="n">
        <f aca="false">SUM(G33:J33)</f>
        <v>337.872934</v>
      </c>
      <c r="L33" s="107" t="n">
        <v>76.522435</v>
      </c>
      <c r="M33" s="107" t="n">
        <f aca="false">(51006461+31050000)/1000000</f>
        <v>82.056461</v>
      </c>
      <c r="N33" s="107" t="n">
        <v>14.726358</v>
      </c>
      <c r="O33" s="107" t="n">
        <v>0.856309</v>
      </c>
      <c r="P33" s="107" t="n">
        <f aca="false">SUM(L33:O33)</f>
        <v>174.161563</v>
      </c>
      <c r="Q33" s="107" t="n">
        <v>9.864859</v>
      </c>
      <c r="R33" s="107" t="n">
        <f aca="false">(7758622+17774830)/1000000</f>
        <v>25.533452</v>
      </c>
      <c r="S33" s="107" t="n">
        <v>14.726358</v>
      </c>
      <c r="T33" s="107" t="n">
        <v>0.664298</v>
      </c>
      <c r="U33" s="149" t="n">
        <f aca="false">SUM(Q33:T33)</f>
        <v>50.788967</v>
      </c>
      <c r="V33" s="107" t="n">
        <v>-21.537698</v>
      </c>
      <c r="W33" s="107" t="n">
        <v>67.647733</v>
      </c>
      <c r="X33" s="107" t="n">
        <v>0</v>
      </c>
      <c r="Y33" s="107" t="n">
        <v>41.238403</v>
      </c>
      <c r="Z33" s="107" t="n">
        <f aca="false">SUM(V33:Y33)</f>
        <v>87.348438</v>
      </c>
      <c r="AA33" s="107" t="n">
        <f aca="false">(93987074+27898698)/1000000</f>
        <v>121.885772</v>
      </c>
      <c r="AB33" s="107" t="n">
        <v>27.898698</v>
      </c>
      <c r="AC33" s="107" t="n">
        <v>48.409886</v>
      </c>
      <c r="AD33" s="107" t="n">
        <v>33.787293</v>
      </c>
      <c r="AE33" s="107" t="n">
        <v>77.27315</v>
      </c>
      <c r="AF33" s="107" t="n">
        <v>64.107553</v>
      </c>
      <c r="AG33" s="107" t="n">
        <f aca="false">+BS_Non_Life!B33</f>
        <v>717.182772</v>
      </c>
      <c r="AH33" s="107" t="n">
        <f aca="false">+BS_Non_Life!C33</f>
        <v>310.647875</v>
      </c>
      <c r="AI33" s="107" t="n">
        <f aca="false">(26389164+19360129+18209663)/1000000</f>
        <v>63.958956</v>
      </c>
      <c r="AJ33" s="107" t="n">
        <f aca="false">+BS_Non_Life!H33</f>
        <v>2334.294035</v>
      </c>
      <c r="AK33" s="150"/>
    </row>
    <row r="34" customFormat="false" ht="12.95" hidden="false" customHeight="true" outlineLevel="0" collapsed="false">
      <c r="A34" s="138" t="s">
        <v>62</v>
      </c>
      <c r="B34" s="107" t="n">
        <v>18.985543</v>
      </c>
      <c r="C34" s="107" t="n">
        <f aca="false">(30477660+1226221-1)/1000000</f>
        <v>31.70388</v>
      </c>
      <c r="D34" s="107" t="n">
        <v>8.005509</v>
      </c>
      <c r="E34" s="107" t="n">
        <v>24.040321</v>
      </c>
      <c r="F34" s="107" t="n">
        <f aca="false">SUM(B34:E34)</f>
        <v>82.735253</v>
      </c>
      <c r="G34" s="107" t="n">
        <v>3.424418</v>
      </c>
      <c r="H34" s="107" t="n">
        <f aca="false">(12357117+24767)/1000000</f>
        <v>12.381884</v>
      </c>
      <c r="I34" s="107" t="n">
        <v>7.173882</v>
      </c>
      <c r="J34" s="107" t="n">
        <v>1.043414</v>
      </c>
      <c r="K34" s="107" t="n">
        <f aca="false">SUM(G34:J34)</f>
        <v>24.023598</v>
      </c>
      <c r="L34" s="107" t="n">
        <v>0.247552</v>
      </c>
      <c r="M34" s="107" t="n">
        <v>1.383199</v>
      </c>
      <c r="N34" s="107" t="n">
        <v>0.068893</v>
      </c>
      <c r="O34" s="107" t="n">
        <v>14.377836</v>
      </c>
      <c r="P34" s="107" t="n">
        <f aca="false">SUM(L34:O34)</f>
        <v>16.07748</v>
      </c>
      <c r="Q34" s="107" t="n">
        <v>0.157896</v>
      </c>
      <c r="R34" s="107" t="n">
        <v>0.252072</v>
      </c>
      <c r="S34" s="107" t="n">
        <v>0.068893</v>
      </c>
      <c r="T34" s="107" t="n">
        <v>0.49085</v>
      </c>
      <c r="U34" s="149" t="n">
        <f aca="false">SUM(Q34:T34)</f>
        <v>0.969711</v>
      </c>
      <c r="V34" s="107" t="n">
        <v>3.596624</v>
      </c>
      <c r="W34" s="107" t="n">
        <f aca="false">(7449421+15221)/1000000</f>
        <v>7.464642</v>
      </c>
      <c r="X34" s="107" t="n">
        <v>3.947837</v>
      </c>
      <c r="Y34" s="107" t="n">
        <v>0.825686</v>
      </c>
      <c r="Z34" s="107" t="n">
        <f aca="false">SUM(V34:Y34)</f>
        <v>15.834789</v>
      </c>
      <c r="AA34" s="107" t="n">
        <v>99.734483</v>
      </c>
      <c r="AB34" s="107" t="n">
        <f aca="false">(35582073+178103)/1000000</f>
        <v>35.760176</v>
      </c>
      <c r="AC34" s="107" t="n">
        <v>55.305138</v>
      </c>
      <c r="AD34" s="107" t="n">
        <f aca="false">(2402360+9603557-9603557)/1000000</f>
        <v>2.40236</v>
      </c>
      <c r="AE34" s="107" t="n">
        <v>139.47868</v>
      </c>
      <c r="AF34" s="107" t="n">
        <v>133.211871</v>
      </c>
      <c r="AG34" s="107" t="n">
        <f aca="false">+BS_Non_Life!B34</f>
        <v>41.786117</v>
      </c>
      <c r="AH34" s="107" t="n">
        <f aca="false">+BS_Non_Life!C34</f>
        <v>659.529497</v>
      </c>
      <c r="AI34" s="107" t="n">
        <v>0</v>
      </c>
      <c r="AJ34" s="107" t="n">
        <f aca="false">+BS_Non_Life!H34</f>
        <v>1087.862072</v>
      </c>
      <c r="AK34" s="150"/>
    </row>
    <row r="35" customFormat="false" ht="12.95" hidden="false" customHeight="true" outlineLevel="0" collapsed="false">
      <c r="A35" s="138" t="s">
        <v>64</v>
      </c>
      <c r="B35" s="107" t="n">
        <f aca="false">(248672239+12973324)/1000000</f>
        <v>261.645563</v>
      </c>
      <c r="C35" s="107" t="n">
        <f aca="false">(455619586+21519437+1226219)/1000000</f>
        <v>478.365242</v>
      </c>
      <c r="D35" s="107" t="n">
        <f aca="false">(103872026+2852599)/1000000</f>
        <v>106.724625</v>
      </c>
      <c r="E35" s="107" t="n">
        <f aca="false">(54626056+23217871)/1000000</f>
        <v>77.843927</v>
      </c>
      <c r="F35" s="107" t="n">
        <f aca="false">SUM(B35:E35)</f>
        <v>924.579357</v>
      </c>
      <c r="G35" s="107" t="n">
        <v>165.206345</v>
      </c>
      <c r="H35" s="107" t="n">
        <f aca="false">(426714604+24766-1)/1000000</f>
        <v>426.739369</v>
      </c>
      <c r="I35" s="107" t="n">
        <v>106.724625</v>
      </c>
      <c r="J35" s="107" t="n">
        <v>54.936283</v>
      </c>
      <c r="K35" s="107" t="n">
        <f aca="false">SUM(G35:J35)</f>
        <v>753.606622</v>
      </c>
      <c r="L35" s="107" t="n">
        <f aca="false">(159329902+81189)/1000000</f>
        <v>159.411091</v>
      </c>
      <c r="M35" s="107" t="n">
        <f aca="false">(120736913+769722)/1000000</f>
        <v>121.506635</v>
      </c>
      <c r="N35" s="107" t="n">
        <f aca="false">(16293949+68892)/1000000</f>
        <v>16.362841</v>
      </c>
      <c r="O35" s="107" t="n">
        <f aca="false">(490849+14377836)/1000000</f>
        <v>14.868685</v>
      </c>
      <c r="P35" s="107" t="n">
        <f aca="false">SUM(L35:O35)</f>
        <v>312.149252</v>
      </c>
      <c r="Q35" s="107" t="n">
        <v>143.115437</v>
      </c>
      <c r="R35" s="107" t="n">
        <v>120.909426</v>
      </c>
      <c r="S35" s="107" t="n">
        <v>16.362841</v>
      </c>
      <c r="T35" s="107" t="n">
        <v>0.981698</v>
      </c>
      <c r="U35" s="149" t="n">
        <f aca="false">SUM(Q35:T35)</f>
        <v>281.369402</v>
      </c>
      <c r="V35" s="107" t="n">
        <v>13.914698</v>
      </c>
      <c r="W35" s="107" t="n">
        <f aca="false">(29121015+22785)/1000000</f>
        <v>29.1438</v>
      </c>
      <c r="X35" s="107" t="n">
        <v>35.144589</v>
      </c>
      <c r="Y35" s="107" t="n">
        <v>10.580683</v>
      </c>
      <c r="Z35" s="107" t="n">
        <f aca="false">SUM(V35:Y35)</f>
        <v>88.78377</v>
      </c>
      <c r="AA35" s="107" t="n">
        <v>118.068136</v>
      </c>
      <c r="AB35" s="107" t="n">
        <v>26.058541</v>
      </c>
      <c r="AC35" s="107" t="n">
        <v>35.643004</v>
      </c>
      <c r="AD35" s="107" t="n">
        <f aca="false">(41448364-8427719)/1000000</f>
        <v>33.020645</v>
      </c>
      <c r="AE35" s="107" t="n">
        <v>63.616264</v>
      </c>
      <c r="AF35" s="107" t="n">
        <v>40.270318</v>
      </c>
      <c r="AG35" s="107" t="n">
        <f aca="false">+BS_Non_Life!B35</f>
        <v>79.795723</v>
      </c>
      <c r="AH35" s="107" t="n">
        <f aca="false">+BS_Non_Life!C35</f>
        <v>600.850482</v>
      </c>
      <c r="AI35" s="107" t="n">
        <f aca="false">(1387700+39120871+4774993+523969)/1000000</f>
        <v>45.807533</v>
      </c>
      <c r="AJ35" s="107" t="n">
        <f aca="false">+BS_Non_Life!H35</f>
        <v>1140.907379</v>
      </c>
      <c r="AK35" s="150"/>
    </row>
    <row r="36" customFormat="false" ht="12.95" hidden="false" customHeight="true" outlineLevel="0" collapsed="false">
      <c r="A36" s="138" t="s">
        <v>66</v>
      </c>
      <c r="B36" s="107" t="n">
        <v>300.594193</v>
      </c>
      <c r="C36" s="107" t="n">
        <v>175.901226</v>
      </c>
      <c r="D36" s="107" t="n">
        <v>28.193759</v>
      </c>
      <c r="E36" s="107" t="n">
        <v>238.609734</v>
      </c>
      <c r="F36" s="107" t="n">
        <f aca="false">SUM(B36:E36)</f>
        <v>743.298912</v>
      </c>
      <c r="G36" s="107" t="n">
        <v>32.757207</v>
      </c>
      <c r="H36" s="107" t="n">
        <v>85.259518</v>
      </c>
      <c r="I36" s="107" t="n">
        <v>25.259816</v>
      </c>
      <c r="J36" s="107" t="n">
        <v>12.89874</v>
      </c>
      <c r="K36" s="107" t="n">
        <f aca="false">SUM(G36:J36)</f>
        <v>156.175281</v>
      </c>
      <c r="L36" s="107" t="n">
        <f aca="false">(9625777+170846+40314535-29723189)/1000000</f>
        <v>20.387969</v>
      </c>
      <c r="M36" s="107" t="n">
        <f aca="false">(2382540+770321+4653576-5080248)/1000000</f>
        <v>2.726189</v>
      </c>
      <c r="N36" s="107" t="n">
        <v>2.082079</v>
      </c>
      <c r="O36" s="107" t="n">
        <f aca="false">(7057375+14377835+1391398-1160233)/1000000</f>
        <v>21.666375</v>
      </c>
      <c r="P36" s="107" t="n">
        <f aca="false">SUM(L36:O36)</f>
        <v>46.862612</v>
      </c>
      <c r="Q36" s="107" t="n">
        <v>-6.365506</v>
      </c>
      <c r="R36" s="107" t="n">
        <v>-1.769782</v>
      </c>
      <c r="S36" s="107" t="n">
        <v>2.082079</v>
      </c>
      <c r="T36" s="107" t="n">
        <v>3.394188</v>
      </c>
      <c r="U36" s="149" t="n">
        <f aca="false">SUM(Q36:T36)</f>
        <v>-2.659021</v>
      </c>
      <c r="V36" s="107" t="n">
        <v>7.365618</v>
      </c>
      <c r="W36" s="107" t="n">
        <f aca="false">(60342486-54840)/1000000</f>
        <v>60.287646</v>
      </c>
      <c r="X36" s="107" t="n">
        <v>19.931546</v>
      </c>
      <c r="Y36" s="107" t="n">
        <v>-36.979071</v>
      </c>
      <c r="Z36" s="107" t="n">
        <f aca="false">SUM(V36:Y36)</f>
        <v>50.605739</v>
      </c>
      <c r="AA36" s="107" t="n">
        <v>109.138613</v>
      </c>
      <c r="AB36" s="107" t="n">
        <f aca="false">(45274533+10352911)/1000000</f>
        <v>55.627444</v>
      </c>
      <c r="AC36" s="107" t="n">
        <v>0</v>
      </c>
      <c r="AD36" s="107" t="n">
        <f aca="false">(15617528+1000000)/1000000</f>
        <v>16.617528</v>
      </c>
      <c r="AE36" s="107" t="n">
        <v>42.406163</v>
      </c>
      <c r="AF36" s="107" t="n">
        <v>5.512521</v>
      </c>
      <c r="AG36" s="107" t="n">
        <f aca="false">+BS_Non_Life!B36</f>
        <v>167.510547</v>
      </c>
      <c r="AH36" s="107" t="n">
        <f aca="false">+BS_Non_Life!C36</f>
        <v>456.835813</v>
      </c>
      <c r="AI36" s="107" t="n">
        <v>83.109261</v>
      </c>
      <c r="AJ36" s="107" t="n">
        <f aca="false">+BS_Non_Life!H36</f>
        <v>1632.978101</v>
      </c>
      <c r="AK36" s="150"/>
    </row>
    <row r="37" customFormat="false" ht="12.95" hidden="false" customHeight="true" outlineLevel="0" collapsed="false">
      <c r="A37" s="138" t="s">
        <v>68</v>
      </c>
      <c r="B37" s="107" t="n">
        <f aca="false">(1428440650+1284321)/1000000</f>
        <v>1429.724971</v>
      </c>
      <c r="C37" s="107" t="n">
        <v>750.439995</v>
      </c>
      <c r="D37" s="107" t="n">
        <v>261.867489</v>
      </c>
      <c r="E37" s="107" t="n">
        <f aca="false">(55174108+405780441+2542704)/1000000</f>
        <v>463.497253</v>
      </c>
      <c r="F37" s="107" t="n">
        <f aca="false">SUM(B37:E37)</f>
        <v>2905.529708</v>
      </c>
      <c r="G37" s="107" t="n">
        <f aca="false">(651504714)/1000000</f>
        <v>651.504714</v>
      </c>
      <c r="H37" s="107" t="n">
        <f aca="false">(477191568+35348289)/1000000</f>
        <v>512.539857</v>
      </c>
      <c r="I37" s="107" t="n">
        <f aca="false">(252621184)/1000000</f>
        <v>252.621184</v>
      </c>
      <c r="J37" s="107" t="n">
        <f aca="false">(23356833+145470497)/1000000</f>
        <v>168.82733</v>
      </c>
      <c r="K37" s="107" t="n">
        <f aca="false">SUM(G37:J37)</f>
        <v>1585.493085</v>
      </c>
      <c r="L37" s="107" t="n">
        <f aca="false">(782218340)/1000000</f>
        <v>782.21834</v>
      </c>
      <c r="M37" s="107" t="n">
        <f aca="false">(99727514)/1000000</f>
        <v>99.727514</v>
      </c>
      <c r="N37" s="107" t="n">
        <f aca="false">(47100864)/1000000</f>
        <v>47.100864</v>
      </c>
      <c r="O37" s="107" t="n">
        <f aca="false">(21380912+5153)/1000000</f>
        <v>21.386065</v>
      </c>
      <c r="P37" s="107" t="n">
        <f aca="false">SUM(L37:O37)</f>
        <v>950.432783</v>
      </c>
      <c r="Q37" s="107" t="n">
        <v>116.438382</v>
      </c>
      <c r="R37" s="107" t="n">
        <f aca="false">(60853793)/1000000</f>
        <v>60.853793</v>
      </c>
      <c r="S37" s="107" t="n">
        <f aca="false">(40104060)/1000000</f>
        <v>40.10406</v>
      </c>
      <c r="T37" s="107" t="n">
        <f aca="false">(6507565)/1000000</f>
        <v>6.507565</v>
      </c>
      <c r="U37" s="149" t="n">
        <f aca="false">SUM(Q37:T37)</f>
        <v>223.9038</v>
      </c>
      <c r="V37" s="107" t="n">
        <v>139.784949</v>
      </c>
      <c r="W37" s="107" t="n">
        <v>304.000145</v>
      </c>
      <c r="X37" s="107" t="n">
        <v>146.451554</v>
      </c>
      <c r="Y37" s="107" t="n">
        <v>66.008182</v>
      </c>
      <c r="Z37" s="107" t="n">
        <f aca="false">SUM(V37:Y37)</f>
        <v>656.24483</v>
      </c>
      <c r="AA37" s="107" t="n">
        <v>750.402029</v>
      </c>
      <c r="AB37" s="107" t="n">
        <f aca="false">(217500000+232747)/1000000</f>
        <v>217.732747</v>
      </c>
      <c r="AC37" s="107" t="n">
        <v>0</v>
      </c>
      <c r="AD37" s="107" t="n">
        <v>152.678796</v>
      </c>
      <c r="AE37" s="107" t="n">
        <v>433.879597</v>
      </c>
      <c r="AF37" s="107" t="n">
        <v>193.850361</v>
      </c>
      <c r="AG37" s="107" t="n">
        <f aca="false">+BS_Non_Life!B37</f>
        <v>1460.167712</v>
      </c>
      <c r="AH37" s="107" t="n">
        <f aca="false">+BS_Non_Life!C37</f>
        <v>1411.90563</v>
      </c>
      <c r="AI37" s="107" t="n">
        <v>129.153829</v>
      </c>
      <c r="AJ37" s="107" t="n">
        <f aca="false">+BS_Non_Life!H37</f>
        <v>5338.76966</v>
      </c>
      <c r="AK37" s="150"/>
    </row>
    <row r="38" customFormat="false" ht="12.95" hidden="false" customHeight="true" outlineLevel="0" collapsed="false">
      <c r="A38" s="138" t="s">
        <v>69</v>
      </c>
      <c r="B38" s="107" t="n">
        <v>221.041701</v>
      </c>
      <c r="C38" s="107" t="n">
        <f aca="false">(95158712+2990837)/1000000</f>
        <v>98.149549</v>
      </c>
      <c r="D38" s="107" t="n">
        <v>45.161802</v>
      </c>
      <c r="E38" s="107" t="n">
        <f aca="false">(28694509+667167)/1000000</f>
        <v>29.361676</v>
      </c>
      <c r="F38" s="107" t="n">
        <f aca="false">SUM(B38:E38)</f>
        <v>393.714728</v>
      </c>
      <c r="G38" s="107" t="n">
        <v>84.646153</v>
      </c>
      <c r="H38" s="107" t="n">
        <f aca="false">(67334041+53022)/1000000</f>
        <v>67.387063</v>
      </c>
      <c r="I38" s="107" t="n">
        <v>42.959671</v>
      </c>
      <c r="J38" s="107" t="n">
        <f aca="false">(4598643+1)/1000000</f>
        <v>4.598644</v>
      </c>
      <c r="K38" s="107" t="n">
        <f aca="false">SUM(G38:J38)</f>
        <v>199.591531</v>
      </c>
      <c r="L38" s="107" t="n">
        <v>52.13197</v>
      </c>
      <c r="M38" s="107" t="n">
        <f aca="false">(3632143+13549415)/1000000</f>
        <v>17.181558</v>
      </c>
      <c r="N38" s="107" t="n">
        <v>11.549905</v>
      </c>
      <c r="O38" s="107" t="n">
        <f aca="false">(1028421+2747+1)/1000000</f>
        <v>1.031169</v>
      </c>
      <c r="P38" s="107" t="n">
        <f aca="false">SUM(L38:O38)</f>
        <v>81.894602</v>
      </c>
      <c r="Q38" s="107" t="n">
        <v>8.259431</v>
      </c>
      <c r="R38" s="107" t="n">
        <f aca="false">(-3527046+454746)/1000000</f>
        <v>-3.0723</v>
      </c>
      <c r="S38" s="107" t="n">
        <v>11.549905</v>
      </c>
      <c r="T38" s="107" t="n">
        <f aca="false">(238850+1)/1000000</f>
        <v>0.238851</v>
      </c>
      <c r="U38" s="149" t="n">
        <f aca="false">SUM(Q38:T38)</f>
        <v>16.975887</v>
      </c>
      <c r="V38" s="107" t="n">
        <v>34.719474</v>
      </c>
      <c r="W38" s="107" t="n">
        <f aca="false">(37872849-292813)/1000000</f>
        <v>37.580036</v>
      </c>
      <c r="X38" s="107" t="n">
        <v>16.460317</v>
      </c>
      <c r="Y38" s="107" t="n">
        <f aca="false">(4337457-1)/1000000</f>
        <v>4.337456</v>
      </c>
      <c r="Z38" s="107" t="n">
        <f aca="false">SUM(V38:Y38)</f>
        <v>93.097283</v>
      </c>
      <c r="AA38" s="107" t="n">
        <v>182.288613</v>
      </c>
      <c r="AB38" s="107" t="n">
        <v>4.313515</v>
      </c>
      <c r="AC38" s="107" t="n">
        <v>13.289202</v>
      </c>
      <c r="AD38" s="107" t="n">
        <v>19.959153</v>
      </c>
      <c r="AE38" s="107" t="n">
        <v>158.965074</v>
      </c>
      <c r="AF38" s="107" t="n">
        <v>14.238331</v>
      </c>
      <c r="AG38" s="107" t="n">
        <f aca="false">+BS_Non_Life!B38</f>
        <v>195.005624</v>
      </c>
      <c r="AH38" s="107" t="n">
        <f aca="false">+BS_Non_Life!C38</f>
        <v>408.05</v>
      </c>
      <c r="AI38" s="107" t="n">
        <v>28.66861</v>
      </c>
      <c r="AJ38" s="107" t="n">
        <f aca="false">+BS_Non_Life!H38</f>
        <v>1302.02754</v>
      </c>
      <c r="AK38" s="150"/>
    </row>
    <row r="39" customFormat="false" ht="12.95" hidden="false" customHeight="true" outlineLevel="0" collapsed="false">
      <c r="A39" s="138" t="s">
        <v>70</v>
      </c>
      <c r="B39" s="107" t="n">
        <v>1580.679241</v>
      </c>
      <c r="C39" s="107" t="n">
        <v>675.55641</v>
      </c>
      <c r="D39" s="107" t="n">
        <v>161.211948</v>
      </c>
      <c r="E39" s="107" t="n">
        <v>514.473021</v>
      </c>
      <c r="F39" s="107" t="n">
        <f aca="false">SUM(B39:E39)</f>
        <v>2931.92062</v>
      </c>
      <c r="G39" s="107" t="n">
        <v>401.20195</v>
      </c>
      <c r="H39" s="107" t="n">
        <v>387.767907</v>
      </c>
      <c r="I39" s="107" t="n">
        <v>158.605684</v>
      </c>
      <c r="J39" s="107" t="n">
        <f aca="false">(114930305-1)/1000000</f>
        <v>114.930304</v>
      </c>
      <c r="K39" s="107" t="n">
        <f aca="false">SUM(G39:J39)</f>
        <v>1062.505845</v>
      </c>
      <c r="L39" s="107" t="n">
        <v>45.448401</v>
      </c>
      <c r="M39" s="107" t="n">
        <v>55.76605</v>
      </c>
      <c r="N39" s="107" t="n">
        <v>26.184101</v>
      </c>
      <c r="O39" s="107" t="n">
        <f aca="false">(43486952+1)/1000000</f>
        <v>43.486953</v>
      </c>
      <c r="P39" s="107" t="n">
        <f aca="false">SUM(L39:O39)</f>
        <v>170.885505</v>
      </c>
      <c r="Q39" s="107" t="n">
        <v>5.243155</v>
      </c>
      <c r="R39" s="107" t="n">
        <v>21.990178</v>
      </c>
      <c r="S39" s="107" t="n">
        <v>26.184101</v>
      </c>
      <c r="T39" s="107" t="n">
        <v>29.599966</v>
      </c>
      <c r="U39" s="149" t="n">
        <f aca="false">SUM(Q39:T39)</f>
        <v>83.0174</v>
      </c>
      <c r="V39" s="107" t="n">
        <v>17.474626</v>
      </c>
      <c r="W39" s="107" t="n">
        <v>348.133038</v>
      </c>
      <c r="X39" s="107" t="n">
        <f aca="false">(119492776+1)/1000000</f>
        <v>119.492777</v>
      </c>
      <c r="Y39" s="107" t="n">
        <v>-14.122182</v>
      </c>
      <c r="Z39" s="107" t="n">
        <f aca="false">SUM(V39:Y39)</f>
        <v>470.978259</v>
      </c>
      <c r="AA39" s="107" t="n">
        <f aca="false">(548178076+222299484)/1000000</f>
        <v>770.47756</v>
      </c>
      <c r="AB39" s="107" t="n">
        <v>222.299484</v>
      </c>
      <c r="AC39" s="107" t="n">
        <v>262.902718</v>
      </c>
      <c r="AD39" s="107" t="n">
        <v>106.250418</v>
      </c>
      <c r="AE39" s="107" t="n">
        <v>1138.467411</v>
      </c>
      <c r="AF39" s="107" t="n">
        <v>954.997425</v>
      </c>
      <c r="AG39" s="107" t="n">
        <f aca="false">+BS_Non_Life!B39</f>
        <v>2839.102401</v>
      </c>
      <c r="AH39" s="107" t="n">
        <f aca="false">+BS_Non_Life!C39</f>
        <v>3004.5</v>
      </c>
      <c r="AI39" s="107" t="n">
        <f aca="false">(370830600+6812196)/1000000</f>
        <v>377.642796</v>
      </c>
      <c r="AJ39" s="107" t="n">
        <f aca="false">+BS_Non_Life!H39</f>
        <v>10277.895171</v>
      </c>
      <c r="AK39" s="150"/>
    </row>
    <row r="40" customFormat="false" ht="12.95" hidden="false" customHeight="true" outlineLevel="0" collapsed="false">
      <c r="A40" s="138" t="s">
        <v>71</v>
      </c>
      <c r="B40" s="107" t="n">
        <v>282.838623</v>
      </c>
      <c r="C40" s="107" t="n">
        <f aca="false">(220307854+20330881)/1000000</f>
        <v>240.638735</v>
      </c>
      <c r="D40" s="107" t="n">
        <v>117.553999</v>
      </c>
      <c r="E40" s="107" t="n">
        <v>39.212694</v>
      </c>
      <c r="F40" s="107" t="n">
        <f aca="false">SUM(B40:E40)</f>
        <v>680.244051</v>
      </c>
      <c r="G40" s="107" t="n">
        <v>106.065242</v>
      </c>
      <c r="H40" s="107" t="n">
        <f aca="false">(167017943+2422195)/1000000</f>
        <v>169.440138</v>
      </c>
      <c r="I40" s="107" t="n">
        <v>116.087057</v>
      </c>
      <c r="J40" s="107" t="n">
        <v>9.081712</v>
      </c>
      <c r="K40" s="107" t="n">
        <f aca="false">SUM(G40:J40)</f>
        <v>400.674149</v>
      </c>
      <c r="L40" s="107" t="n">
        <v>55.594759</v>
      </c>
      <c r="M40" s="107" t="n">
        <f aca="false">(35217255+0)/1000000</f>
        <v>35.217255</v>
      </c>
      <c r="N40" s="107" t="n">
        <v>6.954625</v>
      </c>
      <c r="O40" s="107" t="n">
        <v>17.829877</v>
      </c>
      <c r="P40" s="107" t="n">
        <f aca="false">SUM(L40:O40)</f>
        <v>115.596516</v>
      </c>
      <c r="Q40" s="107" t="n">
        <v>32.738395</v>
      </c>
      <c r="R40" s="107" t="n">
        <v>27.622768</v>
      </c>
      <c r="S40" s="107" t="n">
        <v>6.954625</v>
      </c>
      <c r="T40" s="107" t="n">
        <v>3.942892</v>
      </c>
      <c r="U40" s="149" t="n">
        <f aca="false">SUM(Q40:T40)</f>
        <v>71.25868</v>
      </c>
      <c r="V40" s="107" t="n">
        <v>12.265253</v>
      </c>
      <c r="W40" s="107" t="n">
        <v>54.412776</v>
      </c>
      <c r="X40" s="107" t="n">
        <v>0</v>
      </c>
      <c r="Y40" s="107" t="n">
        <v>66.189573</v>
      </c>
      <c r="Z40" s="107" t="n">
        <f aca="false">SUM(V40:Y40)</f>
        <v>132.867602</v>
      </c>
      <c r="AA40" s="107" t="n">
        <v>183.547282</v>
      </c>
      <c r="AB40" s="107" t="n">
        <f aca="false">(36518686+1366545)/1000000</f>
        <v>37.885231</v>
      </c>
      <c r="AC40" s="107" t="n">
        <v>0</v>
      </c>
      <c r="AD40" s="107" t="n">
        <v>40</v>
      </c>
      <c r="AE40" s="107" t="n">
        <v>124.414656</v>
      </c>
      <c r="AF40" s="107" t="n">
        <v>95.418016</v>
      </c>
      <c r="AG40" s="107" t="n">
        <f aca="false">+BS_Non_Life!B40</f>
        <v>157.729977</v>
      </c>
      <c r="AH40" s="107" t="n">
        <f aca="false">+BS_Non_Life!C40</f>
        <v>911.675</v>
      </c>
      <c r="AI40" s="107" t="n">
        <f aca="false">(77452850+663910)/1000000</f>
        <v>78.11676</v>
      </c>
      <c r="AJ40" s="107" t="n">
        <f aca="false">+BS_Non_Life!H40</f>
        <v>2440.359638</v>
      </c>
      <c r="AK40" s="150"/>
    </row>
    <row r="41" customFormat="false" ht="12.95" hidden="false" customHeight="true" outlineLevel="0" collapsed="false">
      <c r="A41" s="138" t="s">
        <v>196</v>
      </c>
      <c r="B41" s="107" t="n">
        <f aca="false">(355547143+12973324)/1000000</f>
        <v>368.520467</v>
      </c>
      <c r="C41" s="107" t="n">
        <f aca="false">(232257543+40534125+21519437+1226220)/1000000</f>
        <v>295.537325</v>
      </c>
      <c r="D41" s="107" t="n">
        <f aca="false">(43802865+2852598)/1000000</f>
        <v>46.655463</v>
      </c>
      <c r="E41" s="107" t="n">
        <f aca="false">(46085093+23217872)/1000000</f>
        <v>69.302965</v>
      </c>
      <c r="F41" s="107" t="n">
        <f aca="false">SUM(B41:E41)</f>
        <v>780.01622</v>
      </c>
      <c r="G41" s="107" t="n">
        <f aca="false">(170680183+11269598)/1000000</f>
        <v>181.949781</v>
      </c>
      <c r="H41" s="107" t="n">
        <f aca="false">(20345112+25744896+16369550+1201453)/1000000</f>
        <v>63.661011</v>
      </c>
      <c r="I41" s="107" t="n">
        <v>5.482393</v>
      </c>
      <c r="J41" s="107" t="n">
        <v>22.533451</v>
      </c>
      <c r="K41" s="107" t="n">
        <f aca="false">SUM(G41:J41)</f>
        <v>273.626636</v>
      </c>
      <c r="L41" s="107" t="n">
        <f aca="false">(66868793+170846)/1000000</f>
        <v>67.039639</v>
      </c>
      <c r="M41" s="107" t="n">
        <f aca="false">(4089909+43000000+764987)/1000000</f>
        <v>47.854896</v>
      </c>
      <c r="N41" s="107" t="n">
        <f aca="false">(8848387+68893)/1000000</f>
        <v>8.91728</v>
      </c>
      <c r="O41" s="107" t="n">
        <f aca="false">(127410+14377835)/1000000</f>
        <v>14.505245</v>
      </c>
      <c r="P41" s="107" t="n">
        <f aca="false">SUM(L41:O41)</f>
        <v>138.31706</v>
      </c>
      <c r="Q41" s="107" t="n">
        <f aca="false">(30252639+81190)/1000000</f>
        <v>30.333829</v>
      </c>
      <c r="R41" s="107" t="n">
        <f aca="false">(4089909+167853)/1000000</f>
        <v>4.257762</v>
      </c>
      <c r="S41" s="107" t="n">
        <f aca="false">(8848387+68893)/1000000</f>
        <v>8.91728</v>
      </c>
      <c r="T41" s="107" t="n">
        <f aca="false">(127410+490850)/1000000</f>
        <v>0.61826</v>
      </c>
      <c r="U41" s="149" t="n">
        <f aca="false">SUM(Q41:T41)</f>
        <v>44.127131</v>
      </c>
      <c r="V41" s="107" t="n">
        <v>43.153481</v>
      </c>
      <c r="W41" s="107" t="n">
        <f aca="false">(87168904-35231335)/1000000</f>
        <v>51.937569</v>
      </c>
      <c r="X41" s="107" t="n">
        <v>22.617905</v>
      </c>
      <c r="Y41" s="107" t="n">
        <v>24.675142</v>
      </c>
      <c r="Z41" s="107" t="n">
        <f aca="false">SUM(V41:Y41)</f>
        <v>142.384097</v>
      </c>
      <c r="AA41" s="107" t="n">
        <f aca="false">(109463857+45118957-478127)/1000000</f>
        <v>154.104687</v>
      </c>
      <c r="AB41" s="107" t="n">
        <f aca="false">(45118957-478127)/1000000</f>
        <v>44.64083</v>
      </c>
      <c r="AC41" s="107" t="n">
        <v>30.336972</v>
      </c>
      <c r="AD41" s="107" t="n">
        <f aca="false">(35447271+750000)/1000000</f>
        <v>36.197271</v>
      </c>
      <c r="AE41" s="107" t="n">
        <v>74.695254</v>
      </c>
      <c r="AF41" s="107" t="n">
        <v>62.10261</v>
      </c>
      <c r="AG41" s="107" t="n">
        <f aca="false">+BS_Non_Life!B41</f>
        <v>72.483277</v>
      </c>
      <c r="AH41" s="107" t="n">
        <f aca="false">+BS_Non_Life!C41</f>
        <v>454.720124</v>
      </c>
      <c r="AI41" s="107" t="n">
        <v>44.937234</v>
      </c>
      <c r="AJ41" s="107" t="n">
        <f aca="false">+BS_Non_Life!H41</f>
        <v>1367.456797</v>
      </c>
      <c r="AK41" s="150"/>
    </row>
    <row r="42" customFormat="false" ht="12.95" hidden="false" customHeight="true" outlineLevel="0" collapsed="false">
      <c r="A42" s="138" t="s">
        <v>73</v>
      </c>
      <c r="B42" s="107" t="n">
        <f aca="false">(166354370+12041247)/1000000</f>
        <v>178.395617</v>
      </c>
      <c r="C42" s="107" t="n">
        <f aca="false">(180197397+18492971)/1000000</f>
        <v>198.690368</v>
      </c>
      <c r="D42" s="107" t="n">
        <f aca="false">(27550909+3222263)/1000000</f>
        <v>30.773172</v>
      </c>
      <c r="E42" s="107" t="n">
        <f aca="false">(24215866+30875851)/1000000</f>
        <v>55.091717</v>
      </c>
      <c r="F42" s="107" t="n">
        <f aca="false">SUM(B42:E42)</f>
        <v>462.950874</v>
      </c>
      <c r="G42" s="107" t="n">
        <v>89.047352</v>
      </c>
      <c r="H42" s="107" t="n">
        <v>152.193921</v>
      </c>
      <c r="I42" s="107" t="n">
        <v>26.882152</v>
      </c>
      <c r="J42" s="107" t="n">
        <v>23.145246</v>
      </c>
      <c r="K42" s="107" t="n">
        <f aca="false">SUM(G42:J42)</f>
        <v>291.268671</v>
      </c>
      <c r="L42" s="107" t="n">
        <f aca="false">(1967658+163786)/1000000</f>
        <v>2.131444</v>
      </c>
      <c r="M42" s="107" t="n">
        <f aca="false">(57270237+789131)/1000000</f>
        <v>58.059368</v>
      </c>
      <c r="N42" s="107" t="n">
        <f aca="false">(2049410+84524)/1000000</f>
        <v>2.133934</v>
      </c>
      <c r="O42" s="107" t="n">
        <v>1.442353</v>
      </c>
      <c r="P42" s="107" t="n">
        <f aca="false">SUM(L42:O42)</f>
        <v>63.767099</v>
      </c>
      <c r="Q42" s="107" t="n">
        <v>-2.04176</v>
      </c>
      <c r="R42" s="107" t="n">
        <v>-57.465026</v>
      </c>
      <c r="S42" s="107" t="n">
        <v>-2.133934</v>
      </c>
      <c r="T42" s="107" t="n">
        <v>-0.054256</v>
      </c>
      <c r="U42" s="149" t="n">
        <f aca="false">SUM(Q42:T42)</f>
        <v>-61.694976</v>
      </c>
      <c r="V42" s="107" t="n">
        <v>7.042122</v>
      </c>
      <c r="W42" s="107" t="n">
        <v>30.561057</v>
      </c>
      <c r="X42" s="107" t="n">
        <v>7.147867</v>
      </c>
      <c r="Y42" s="107" t="n">
        <v>6.589323</v>
      </c>
      <c r="Z42" s="107" t="n">
        <f aca="false">SUM(V42:Y42)</f>
        <v>51.340369</v>
      </c>
      <c r="AA42" s="107" t="n">
        <f aca="false">(89635106+33093929)/1000000</f>
        <v>122.729035</v>
      </c>
      <c r="AB42" s="107" t="n">
        <v>33.093929</v>
      </c>
      <c r="AC42" s="107" t="n">
        <v>43.296592</v>
      </c>
      <c r="AD42" s="107" t="n">
        <f aca="false">(30000000+3000000+13005812-20321972)/1000000</f>
        <v>25.68384</v>
      </c>
      <c r="AE42" s="107" t="n">
        <v>75.781332</v>
      </c>
      <c r="AF42" s="107" t="n">
        <v>55.126658</v>
      </c>
      <c r="AG42" s="107" t="n">
        <f aca="false">+BS_Non_Life!B42</f>
        <v>138.469998</v>
      </c>
      <c r="AH42" s="107" t="n">
        <f aca="false">+BS_Non_Life!C42</f>
        <v>970.75</v>
      </c>
      <c r="AI42" s="107" t="n">
        <f aca="false">(71675116+4165117+7711562+2459102)/1000000</f>
        <v>86.010897</v>
      </c>
      <c r="AJ42" s="107" t="n">
        <f aca="false">+BS_Non_Life!H42</f>
        <v>1301.414047</v>
      </c>
      <c r="AK42" s="150"/>
    </row>
    <row r="43" customFormat="false" ht="12.95" hidden="false" customHeight="true" outlineLevel="0" collapsed="false">
      <c r="A43" s="138" t="s">
        <v>74</v>
      </c>
      <c r="B43" s="107" t="n">
        <v>86.055299</v>
      </c>
      <c r="C43" s="107" t="n">
        <v>81.260991</v>
      </c>
      <c r="D43" s="107" t="n">
        <v>69.980557</v>
      </c>
      <c r="E43" s="107" t="n">
        <v>27.01475</v>
      </c>
      <c r="F43" s="107" t="n">
        <f aca="false">SUM(B43:E43)</f>
        <v>264.311597</v>
      </c>
      <c r="G43" s="107" t="n">
        <v>51.657402</v>
      </c>
      <c r="H43" s="107" t="n">
        <v>55.936615</v>
      </c>
      <c r="I43" s="107" t="n">
        <v>69.940357</v>
      </c>
      <c r="J43" s="107" t="n">
        <v>4.481299</v>
      </c>
      <c r="K43" s="107" t="n">
        <f aca="false">SUM(G43:J43)</f>
        <v>182.015673</v>
      </c>
      <c r="L43" s="107" t="n">
        <v>0.395846</v>
      </c>
      <c r="M43" s="107" t="n">
        <v>2.409825</v>
      </c>
      <c r="N43" s="107" t="n">
        <v>5.409192</v>
      </c>
      <c r="O43" s="107" t="n">
        <v>14.377836</v>
      </c>
      <c r="P43" s="107" t="n">
        <f aca="false">SUM(L43:O43)</f>
        <v>22.592699</v>
      </c>
      <c r="Q43" s="107" t="n">
        <v>0.306189</v>
      </c>
      <c r="R43" s="107" t="n">
        <v>1.812692</v>
      </c>
      <c r="S43" s="107" t="n">
        <v>5.409192</v>
      </c>
      <c r="T43" s="107" t="n">
        <v>0.49085</v>
      </c>
      <c r="U43" s="149" t="n">
        <f aca="false">SUM(Q43:T43)</f>
        <v>8.018923</v>
      </c>
      <c r="V43" s="107" t="n">
        <v>5.556588</v>
      </c>
      <c r="W43" s="107" t="n">
        <f aca="false">(19835468-624769)/1000000</f>
        <v>19.210699</v>
      </c>
      <c r="X43" s="107" t="n">
        <v>10.581925</v>
      </c>
      <c r="Y43" s="107" t="n">
        <v>-4.104195</v>
      </c>
      <c r="Z43" s="107" t="n">
        <f aca="false">SUM(V43:Y43)</f>
        <v>31.245017</v>
      </c>
      <c r="AA43" s="107" t="n">
        <f aca="false">(27038477+11095692)/1000000</f>
        <v>38.134169</v>
      </c>
      <c r="AB43" s="107" t="n">
        <v>11.095692</v>
      </c>
      <c r="AC43" s="107" t="n">
        <v>0</v>
      </c>
      <c r="AD43" s="107" t="n">
        <f aca="false">(15000000)/1000000</f>
        <v>15</v>
      </c>
      <c r="AE43" s="107" t="n">
        <v>32.080859</v>
      </c>
      <c r="AF43" s="107" t="n">
        <v>20.042383</v>
      </c>
      <c r="AG43" s="107" t="n">
        <f aca="false">+BS_Non_Life!B43</f>
        <v>25</v>
      </c>
      <c r="AH43" s="107" t="n">
        <f aca="false">+BS_Non_Life!C43</f>
        <v>222.795253</v>
      </c>
      <c r="AI43" s="107" t="n">
        <v>18.072682</v>
      </c>
      <c r="AJ43" s="107" t="n">
        <f aca="false">+BS_Non_Life!H43</f>
        <v>478.799505</v>
      </c>
      <c r="AK43" s="150"/>
    </row>
    <row r="44" customFormat="false" ht="12.95" hidden="false" customHeight="true" outlineLevel="0" collapsed="false">
      <c r="A44" s="138" t="s">
        <v>75</v>
      </c>
      <c r="B44" s="107" t="n">
        <v>328.233871</v>
      </c>
      <c r="C44" s="107" t="n">
        <f aca="false">(112167857+1226221)/1000000</f>
        <v>113.394078</v>
      </c>
      <c r="D44" s="107" t="n">
        <v>24.874886</v>
      </c>
      <c r="E44" s="107" t="n">
        <v>35.053268</v>
      </c>
      <c r="F44" s="107" t="n">
        <f aca="false">SUM(B44:E44)</f>
        <v>501.556103</v>
      </c>
      <c r="G44" s="107" t="n">
        <v>220.358174</v>
      </c>
      <c r="H44" s="107" t="n">
        <f aca="false">(79090223+24768)/1000000</f>
        <v>79.114991</v>
      </c>
      <c r="I44" s="107" t="n">
        <v>24.52472</v>
      </c>
      <c r="J44" s="107" t="n">
        <v>8.9865</v>
      </c>
      <c r="K44" s="107" t="n">
        <f aca="false">SUM(G44:J44)</f>
        <v>332.984385</v>
      </c>
      <c r="L44" s="107" t="n">
        <v>62.158316</v>
      </c>
      <c r="M44" s="107" t="n">
        <f aca="false">(37185423+0)/1000000</f>
        <v>37.185423</v>
      </c>
      <c r="N44" s="107" t="n">
        <v>1.720453</v>
      </c>
      <c r="O44" s="107" t="n">
        <v>18.423078</v>
      </c>
      <c r="P44" s="107" t="n">
        <f aca="false">SUM(L44:O44)</f>
        <v>119.48727</v>
      </c>
      <c r="Q44" s="107" t="n">
        <v>53.193009</v>
      </c>
      <c r="R44" s="107" t="n">
        <v>17.91719</v>
      </c>
      <c r="S44" s="107" t="n">
        <v>1.720453</v>
      </c>
      <c r="T44" s="107" t="n">
        <v>4.536092</v>
      </c>
      <c r="U44" s="149" t="n">
        <f aca="false">SUM(Q44:T44)</f>
        <v>77.366744</v>
      </c>
      <c r="V44" s="107" t="n">
        <v>76.021512</v>
      </c>
      <c r="W44" s="107" t="n">
        <f aca="false">(27911512-483211)/1000000</f>
        <v>27.428301</v>
      </c>
      <c r="X44" s="107" t="n">
        <v>13.911732</v>
      </c>
      <c r="Y44" s="107" t="n">
        <v>-2.54961</v>
      </c>
      <c r="Z44" s="107" t="n">
        <f aca="false">SUM(V44:Y44)</f>
        <v>114.811935</v>
      </c>
      <c r="AA44" s="107" t="n">
        <v>129.491061</v>
      </c>
      <c r="AB44" s="107" t="n">
        <f aca="false">(35957063+2708033)/1000000</f>
        <v>38.665096</v>
      </c>
      <c r="AC44" s="107" t="n">
        <v>40.041445</v>
      </c>
      <c r="AD44" s="107" t="n">
        <v>33.298438</v>
      </c>
      <c r="AE44" s="107" t="n">
        <v>73.793785</v>
      </c>
      <c r="AF44" s="107" t="n">
        <v>56.307703</v>
      </c>
      <c r="AG44" s="107" t="n">
        <f aca="false">+BS_Non_Life!B44</f>
        <v>187.000167</v>
      </c>
      <c r="AH44" s="107" t="n">
        <f aca="false">+BS_Non_Life!C44</f>
        <v>328.65379</v>
      </c>
      <c r="AI44" s="107" t="n">
        <f aca="false">(21191110+5234376)/1000000</f>
        <v>26.425486</v>
      </c>
      <c r="AJ44" s="107" t="n">
        <f aca="false">+BS_Non_Life!H44</f>
        <v>1018.620527</v>
      </c>
      <c r="AK44" s="150"/>
    </row>
    <row r="45" customFormat="false" ht="12.95" hidden="false" customHeight="true" outlineLevel="0" collapsed="false">
      <c r="A45" s="138" t="s">
        <v>76</v>
      </c>
      <c r="B45" s="107" t="n">
        <v>145.27183</v>
      </c>
      <c r="C45" s="107" t="n">
        <v>48.68014</v>
      </c>
      <c r="D45" s="107" t="n">
        <v>12.09895</v>
      </c>
      <c r="E45" s="107" t="n">
        <v>71.788999</v>
      </c>
      <c r="F45" s="107" t="n">
        <f aca="false">SUM(B45:E45)</f>
        <v>277.839919</v>
      </c>
      <c r="G45" s="107" t="n">
        <v>52.502023</v>
      </c>
      <c r="H45" s="107" t="n">
        <v>26.433865</v>
      </c>
      <c r="I45" s="107" t="n">
        <v>12.09895</v>
      </c>
      <c r="J45" s="107" t="n">
        <v>15.764706</v>
      </c>
      <c r="K45" s="107" t="n">
        <f aca="false">SUM(G45:J45)</f>
        <v>106.799544</v>
      </c>
      <c r="L45" s="107" t="n">
        <v>5.620138</v>
      </c>
      <c r="M45" s="107" t="n">
        <v>0.76006</v>
      </c>
      <c r="N45" s="107" t="n">
        <v>0.837849</v>
      </c>
      <c r="O45" s="107" t="n">
        <f aca="false">(14376507-1)/1000000</f>
        <v>14.376506</v>
      </c>
      <c r="P45" s="107" t="n">
        <f aca="false">SUM(L45:O45)</f>
        <v>21.594553</v>
      </c>
      <c r="Q45" s="107" t="n">
        <v>2.735163</v>
      </c>
      <c r="R45" s="107" t="n">
        <v>0.163021</v>
      </c>
      <c r="S45" s="107" t="n">
        <v>0.837849</v>
      </c>
      <c r="T45" s="107" t="n">
        <f aca="false">(489563-1)/1000000</f>
        <v>0.489562</v>
      </c>
      <c r="U45" s="149" t="n">
        <f aca="false">SUM(Q45:T45)</f>
        <v>4.225595</v>
      </c>
      <c r="V45" s="107" t="n">
        <v>-34.920223</v>
      </c>
      <c r="W45" s="107" t="n">
        <v>18.214973</v>
      </c>
      <c r="X45" s="107" t="n">
        <v>9.603634</v>
      </c>
      <c r="Y45" s="107" t="n">
        <v>-3.904903</v>
      </c>
      <c r="Z45" s="107" t="n">
        <f aca="false">SUM(V45:Y45)</f>
        <v>-11.006519</v>
      </c>
      <c r="AA45" s="107" t="n">
        <v>68.731192</v>
      </c>
      <c r="AB45" s="107" t="n">
        <f aca="false">(14428061+954870)/1000000</f>
        <v>15.382931</v>
      </c>
      <c r="AC45" s="107" t="n">
        <v>0</v>
      </c>
      <c r="AD45" s="107" t="n">
        <f aca="false">(9500000+3272914)/1000000</f>
        <v>12.772914</v>
      </c>
      <c r="AE45" s="107" t="n">
        <v>54.677476</v>
      </c>
      <c r="AF45" s="107" t="n">
        <v>14.102129</v>
      </c>
      <c r="AG45" s="107" t="n">
        <f aca="false">+BS_Non_Life!B45</f>
        <v>1084.940321</v>
      </c>
      <c r="AH45" s="107" t="n">
        <f aca="false">+BS_Non_Life!C45</f>
        <v>218</v>
      </c>
      <c r="AI45" s="107" t="n">
        <f aca="false">(16044482+111101+72084756)/1000000</f>
        <v>88.240339</v>
      </c>
      <c r="AJ45" s="107" t="n">
        <f aca="false">+BS_Non_Life!H45</f>
        <v>1484.541103</v>
      </c>
      <c r="AK45" s="150"/>
    </row>
    <row r="46" customFormat="false" ht="12.95" hidden="false" customHeight="true" outlineLevel="0" collapsed="false">
      <c r="A46" s="138" t="s">
        <v>77</v>
      </c>
      <c r="B46" s="107" t="n">
        <f aca="false">(112296075+12973324)/1000000</f>
        <v>125.269399</v>
      </c>
      <c r="C46" s="107" t="n">
        <f aca="false">(62578394+8742825+21519437+1226220)/1000000</f>
        <v>94.066876</v>
      </c>
      <c r="D46" s="107" t="n">
        <f aca="false">(50080971+2852599)/1000000</f>
        <v>52.93357</v>
      </c>
      <c r="E46" s="107" t="n">
        <f aca="false">(285034516+23217872)/1000000</f>
        <v>308.252388</v>
      </c>
      <c r="F46" s="107" t="n">
        <f aca="false">SUM(B46:E46)</f>
        <v>580.522233</v>
      </c>
      <c r="G46" s="107" t="n">
        <f aca="false">(53770423+1703726)/1000000</f>
        <v>55.474149</v>
      </c>
      <c r="H46" s="107" t="n">
        <f aca="false">(58649542+6319125+5149887+24767)/1000000</f>
        <v>70.143321</v>
      </c>
      <c r="I46" s="107" t="n">
        <f aca="false">(50080971+2852599)/1000000</f>
        <v>52.93357</v>
      </c>
      <c r="J46" s="107" t="n">
        <f aca="false">(118442710+684421)/1000000</f>
        <v>119.127131</v>
      </c>
      <c r="K46" s="107" t="n">
        <f aca="false">SUM(G46:J46)</f>
        <v>297.678171</v>
      </c>
      <c r="L46" s="107" t="n">
        <f aca="false">(4117906+170846)/1000000</f>
        <v>4.288752</v>
      </c>
      <c r="M46" s="107" t="n">
        <f aca="false">(617956+758731)/1000000</f>
        <v>1.376687</v>
      </c>
      <c r="N46" s="107" t="n">
        <f aca="false">(2489038+66619)/1000000</f>
        <v>2.555657</v>
      </c>
      <c r="O46" s="107" t="n">
        <f aca="false">(14922814+14377836)/1000000</f>
        <v>29.30065</v>
      </c>
      <c r="P46" s="107" t="n">
        <f aca="false">SUM(L46:O46)</f>
        <v>37.521746</v>
      </c>
      <c r="Q46" s="107" t="n">
        <f aca="false">(2502638+81189)/1000000</f>
        <v>2.583827</v>
      </c>
      <c r="R46" s="107" t="n">
        <f aca="false">(617956+161735)/1000000</f>
        <v>0.779691</v>
      </c>
      <c r="S46" s="107" t="n">
        <f aca="false">(2489038+66619)/1000000</f>
        <v>2.555657</v>
      </c>
      <c r="T46" s="107" t="n">
        <f aca="false">(14922814+490850)/1000000</f>
        <v>15.413664</v>
      </c>
      <c r="U46" s="149" t="n">
        <f aca="false">SUM(Q46:T46)</f>
        <v>21.332839</v>
      </c>
      <c r="V46" s="107" t="n">
        <v>-12.434358</v>
      </c>
      <c r="W46" s="107" t="n">
        <v>27.351434</v>
      </c>
      <c r="X46" s="107" t="n">
        <v>37.882536</v>
      </c>
      <c r="Y46" s="107" t="n">
        <v>14.024905</v>
      </c>
      <c r="Z46" s="107" t="n">
        <f aca="false">SUM(V46:Y46)</f>
        <v>66.824517</v>
      </c>
      <c r="AA46" s="107" t="n">
        <f aca="false">(94275660+19949981)/1000000</f>
        <v>114.225641</v>
      </c>
      <c r="AB46" s="107" t="n">
        <v>19.949981</v>
      </c>
      <c r="AC46" s="107" t="n">
        <v>24</v>
      </c>
      <c r="AD46" s="107" t="n">
        <v>58.052223</v>
      </c>
      <c r="AE46" s="107" t="n">
        <v>68.001646</v>
      </c>
      <c r="AF46" s="107" t="n">
        <v>55.778209</v>
      </c>
      <c r="AG46" s="107" t="n">
        <f aca="false">+BS_Non_Life!B46</f>
        <v>64.266647</v>
      </c>
      <c r="AH46" s="107" t="n">
        <f aca="false">+BS_Non_Life!C46</f>
        <v>711.640471</v>
      </c>
      <c r="AI46" s="107" t="n">
        <f aca="false">(54108941+4114708)/1000000</f>
        <v>58.223649</v>
      </c>
      <c r="AJ46" s="107" t="n">
        <f aca="false">+BS_Non_Life!H46</f>
        <v>978.292139</v>
      </c>
      <c r="AK46" s="150"/>
    </row>
    <row r="47" customFormat="false" ht="12.95" hidden="false" customHeight="true" outlineLevel="0" collapsed="false">
      <c r="A47" s="138" t="s">
        <v>78</v>
      </c>
      <c r="B47" s="107" t="n">
        <v>231.58191</v>
      </c>
      <c r="C47" s="107" t="n">
        <f aca="false">(274795142+3014371)/1000000</f>
        <v>277.809513</v>
      </c>
      <c r="D47" s="107" t="n">
        <v>37.159405</v>
      </c>
      <c r="E47" s="107" t="n">
        <v>29.527396</v>
      </c>
      <c r="F47" s="107" t="n">
        <f aca="false">SUM(B47:E47)</f>
        <v>576.078224</v>
      </c>
      <c r="G47" s="107" t="n">
        <v>103.531429</v>
      </c>
      <c r="H47" s="107" t="n">
        <f aca="false">(224842621+1248863)/1000000</f>
        <v>226.091484</v>
      </c>
      <c r="I47" s="107" t="n">
        <v>35.885797</v>
      </c>
      <c r="J47" s="107" t="n">
        <v>4.143143</v>
      </c>
      <c r="K47" s="107" t="n">
        <f aca="false">SUM(G47:J47)</f>
        <v>369.651853</v>
      </c>
      <c r="L47" s="107" t="n">
        <v>10.165049</v>
      </c>
      <c r="M47" s="107" t="n">
        <f aca="false">(28544640)/1000000</f>
        <v>28.54464</v>
      </c>
      <c r="N47" s="107" t="n">
        <v>2.560778</v>
      </c>
      <c r="O47" s="107" t="n">
        <v>1.385857</v>
      </c>
      <c r="P47" s="107" t="n">
        <f aca="false">SUM(L47:O47)</f>
        <v>42.656324</v>
      </c>
      <c r="Q47" s="107" t="n">
        <v>0.955184</v>
      </c>
      <c r="R47" s="107" t="n">
        <v>3.180301</v>
      </c>
      <c r="S47" s="107" t="n">
        <v>2.560778</v>
      </c>
      <c r="T47" s="107" t="n">
        <v>0.615849</v>
      </c>
      <c r="U47" s="149" t="n">
        <f aca="false">SUM(Q47:T47)</f>
        <v>7.312112</v>
      </c>
      <c r="V47" s="107" t="n">
        <v>8.906236</v>
      </c>
      <c r="W47" s="107" t="n">
        <f aca="false">(49151067-248843)/1000000</f>
        <v>48.902224</v>
      </c>
      <c r="X47" s="107" t="n">
        <v>15.095507</v>
      </c>
      <c r="Y47" s="107" t="n">
        <v>-5.512385</v>
      </c>
      <c r="Z47" s="107" t="n">
        <f aca="false">SUM(V47:Y47)</f>
        <v>67.391582</v>
      </c>
      <c r="AA47" s="107" t="n">
        <v>100.419321</v>
      </c>
      <c r="AB47" s="107" t="n">
        <f aca="false">(29894526+192124)/1000000</f>
        <v>30.08665</v>
      </c>
      <c r="AC47" s="107" t="n">
        <v>42.586977</v>
      </c>
      <c r="AD47" s="107" t="n">
        <f aca="false">(25875630+12570-1)/1000000</f>
        <v>25.888199</v>
      </c>
      <c r="AE47" s="107" t="n">
        <v>48.021987</v>
      </c>
      <c r="AF47" s="107" t="n">
        <v>46.164492</v>
      </c>
      <c r="AG47" s="107" t="n">
        <f aca="false">+BS_Non_Life!B47</f>
        <v>108.068372</v>
      </c>
      <c r="AH47" s="107" t="n">
        <f aca="false">+BS_Non_Life!C47</f>
        <v>710.6</v>
      </c>
      <c r="AI47" s="107" t="n">
        <v>54.493315</v>
      </c>
      <c r="AJ47" s="107" t="n">
        <f aca="false">+BS_Non_Life!H47</f>
        <v>1119.202875</v>
      </c>
      <c r="AK47" s="150"/>
    </row>
    <row r="48" customFormat="false" ht="12.95" hidden="false" customHeight="true" outlineLevel="0" collapsed="false">
      <c r="A48" s="138" t="s">
        <v>79</v>
      </c>
      <c r="B48" s="107" t="n">
        <f aca="false">(148395520+12973324)/1000000</f>
        <v>161.368844</v>
      </c>
      <c r="C48" s="107" t="n">
        <f aca="false">(170354720+22745658)/1000000</f>
        <v>193.100378</v>
      </c>
      <c r="D48" s="107" t="n">
        <f aca="false">(34675420+2852599)/1000000</f>
        <v>37.528019</v>
      </c>
      <c r="E48" s="107" t="n">
        <f aca="false">(46664529+23217870)/1000000</f>
        <v>69.882399</v>
      </c>
      <c r="F48" s="107" t="n">
        <f aca="false">SUM(B48:E48)</f>
        <v>461.87964</v>
      </c>
      <c r="G48" s="107" t="n">
        <f aca="false">(54705265+1703726)/1000000</f>
        <v>56.408991</v>
      </c>
      <c r="H48" s="107" t="n">
        <f aca="false">(120742679+5174655)/1000000</f>
        <v>125.917334</v>
      </c>
      <c r="I48" s="107" t="n">
        <f aca="false">(33468524+2852599)/1000000</f>
        <v>36.321123</v>
      </c>
      <c r="J48" s="107" t="n">
        <f aca="false">(28374399+684415)/1000000</f>
        <v>29.058814</v>
      </c>
      <c r="K48" s="107" t="n">
        <f aca="false">SUM(G48:J48)</f>
        <v>247.706262</v>
      </c>
      <c r="L48" s="107" t="n">
        <f aca="false">(18540544+170845)/1000000</f>
        <v>18.711389</v>
      </c>
      <c r="M48" s="107" t="n">
        <f aca="false">(28403715+778225)/1000000</f>
        <v>29.18194</v>
      </c>
      <c r="N48" s="107" t="n">
        <f aca="false">(3072671+68893)/1000000</f>
        <v>3.141564</v>
      </c>
      <c r="O48" s="107" t="n">
        <f aca="false">(6101219+14377837+1)/1000000</f>
        <v>20.479057</v>
      </c>
      <c r="P48" s="107" t="n">
        <f aca="false">SUM(L48:O48)</f>
        <v>71.51395</v>
      </c>
      <c r="Q48" s="107" t="n">
        <f aca="false">(14237166+77791)/1000000</f>
        <v>14.314957</v>
      </c>
      <c r="R48" s="107" t="n">
        <f aca="false">(25245875+183976)/1000000</f>
        <v>25.429851</v>
      </c>
      <c r="S48" s="107" t="n">
        <f aca="false">(3072671+68893)/1000000</f>
        <v>3.141564</v>
      </c>
      <c r="T48" s="107" t="n">
        <f aca="false">(2982238+490849-2)/1000000</f>
        <v>3.473085</v>
      </c>
      <c r="U48" s="149" t="n">
        <f aca="false">SUM(Q48:T48)</f>
        <v>46.359457</v>
      </c>
      <c r="V48" s="107" t="n">
        <v>12.810116</v>
      </c>
      <c r="W48" s="107" t="n">
        <v>33.800864</v>
      </c>
      <c r="X48" s="107" t="n">
        <v>19.079675</v>
      </c>
      <c r="Y48" s="107" t="n">
        <v>7.462633</v>
      </c>
      <c r="Z48" s="107" t="n">
        <f aca="false">SUM(V48:Y48)</f>
        <v>73.153288</v>
      </c>
      <c r="AA48" s="107" t="n">
        <v>138.829437</v>
      </c>
      <c r="AB48" s="107" t="n">
        <f aca="false">(48000000+4584282)/1000000</f>
        <v>52.584282</v>
      </c>
      <c r="AC48" s="107" t="n">
        <v>48.95</v>
      </c>
      <c r="AD48" s="107" t="n">
        <f aca="false">(24770626+12500000)/1000000</f>
        <v>37.270626</v>
      </c>
      <c r="AE48" s="107" t="n">
        <v>517.834484</v>
      </c>
      <c r="AF48" s="107" t="n">
        <v>502.963223</v>
      </c>
      <c r="AG48" s="107" t="n">
        <f aca="false">+BS_Non_Life!B48</f>
        <v>85</v>
      </c>
      <c r="AH48" s="107" t="n">
        <f aca="false">+BS_Non_Life!C48</f>
        <v>490.35</v>
      </c>
      <c r="AI48" s="107" t="n">
        <v>84.036489</v>
      </c>
      <c r="AJ48" s="107" t="n">
        <f aca="false">+BS_Non_Life!H48</f>
        <v>1923.329926</v>
      </c>
      <c r="AK48" s="150"/>
    </row>
    <row r="49" customFormat="false" ht="12.95" hidden="false" customHeight="true" outlineLevel="0" collapsed="false">
      <c r="A49" s="138" t="s">
        <v>80</v>
      </c>
      <c r="B49" s="107" t="n">
        <v>273.872608</v>
      </c>
      <c r="C49" s="107" t="n">
        <f aca="false">(236972587+29207206)/1000000</f>
        <v>266.179793</v>
      </c>
      <c r="D49" s="107" t="n">
        <v>67.434509</v>
      </c>
      <c r="E49" s="107" t="n">
        <v>33.436161</v>
      </c>
      <c r="F49" s="107" t="n">
        <f aca="false">SUM(B49:E49)</f>
        <v>640.923071</v>
      </c>
      <c r="G49" s="107" t="n">
        <v>262.075538</v>
      </c>
      <c r="H49" s="107" t="n">
        <f aca="false">(176052415+19703540)/1000000</f>
        <v>195.755955</v>
      </c>
      <c r="I49" s="107" t="n">
        <v>67.434509</v>
      </c>
      <c r="J49" s="107" t="n">
        <v>23.026167</v>
      </c>
      <c r="K49" s="107" t="n">
        <f aca="false">SUM(G49:J49)</f>
        <v>548.292169</v>
      </c>
      <c r="L49" s="107" t="n">
        <f aca="false">(86897800+1570)/1000000</f>
        <v>86.89937</v>
      </c>
      <c r="M49" s="107" t="n">
        <f aca="false">(20523040+73109)/1000000</f>
        <v>20.596149</v>
      </c>
      <c r="N49" s="107" t="n">
        <f aca="false">(10933638+32631)/1000000</f>
        <v>10.966269</v>
      </c>
      <c r="O49" s="107" t="n">
        <f aca="false">(50000+5379)/1000000</f>
        <v>0.055379</v>
      </c>
      <c r="P49" s="107" t="n">
        <f aca="false">SUM(L49:O49)</f>
        <v>118.517167</v>
      </c>
      <c r="Q49" s="107" t="n">
        <v>86.89937</v>
      </c>
      <c r="R49" s="107" t="n">
        <v>20.596149</v>
      </c>
      <c r="S49" s="107" t="n">
        <v>10.966269</v>
      </c>
      <c r="T49" s="107" t="n">
        <v>0.055379</v>
      </c>
      <c r="U49" s="149" t="n">
        <f aca="false">SUM(Q49:T49)</f>
        <v>118.517167</v>
      </c>
      <c r="V49" s="107" t="n">
        <v>3.338461</v>
      </c>
      <c r="W49" s="107" t="n">
        <f aca="false">(92123331-2842960)/1000000</f>
        <v>89.280371</v>
      </c>
      <c r="X49" s="107" t="n">
        <v>18.729606</v>
      </c>
      <c r="Y49" s="107" t="n">
        <f aca="false">(14018126+1)/1000000</f>
        <v>14.018127</v>
      </c>
      <c r="Z49" s="107" t="n">
        <f aca="false">SUM(V49:Y49)</f>
        <v>125.366565</v>
      </c>
      <c r="AA49" s="107" t="n">
        <v>86.8895</v>
      </c>
      <c r="AB49" s="107" t="n">
        <f aca="false">(20354335-422528)/1000000</f>
        <v>19.931807</v>
      </c>
      <c r="AC49" s="107" t="n">
        <v>50.506707</v>
      </c>
      <c r="AD49" s="107" t="n">
        <f aca="false">(27414608+4827957-4128734)/1000000</f>
        <v>28.113831</v>
      </c>
      <c r="AE49" s="107" t="n">
        <v>69.411411</v>
      </c>
      <c r="AF49" s="107" t="n">
        <v>81.074256</v>
      </c>
      <c r="AG49" s="107" t="n">
        <f aca="false">+BS_Non_Life!B49</f>
        <v>27.8379</v>
      </c>
      <c r="AH49" s="107" t="n">
        <f aca="false">+BS_Non_Life!C49</f>
        <v>111.096538</v>
      </c>
      <c r="AI49" s="107" t="n">
        <f aca="false">(9968373+41218+619719)/1000000</f>
        <v>10.62931</v>
      </c>
      <c r="AJ49" s="107" t="n">
        <f aca="false">+BS_Non_Life!H49</f>
        <v>961.627411</v>
      </c>
      <c r="AK49" s="150"/>
    </row>
    <row r="50" s="152" customFormat="true" ht="12.95" hidden="false" customHeight="true" outlineLevel="0" collapsed="false">
      <c r="A50" s="143" t="s">
        <v>160</v>
      </c>
      <c r="B50" s="110" t="n">
        <f aca="false">SUM(B5:B49)</f>
        <v>15149.61729</v>
      </c>
      <c r="C50" s="110" t="n">
        <f aca="false">SUM(C5:C49)</f>
        <v>11089.262595</v>
      </c>
      <c r="D50" s="110" t="n">
        <f aca="false">SUM(D5:D49)</f>
        <v>3394.816795</v>
      </c>
      <c r="E50" s="110" t="n">
        <f aca="false">SUM(E5:E49)</f>
        <v>4281.020358</v>
      </c>
      <c r="F50" s="110" t="n">
        <f aca="false">SUM(F5:F49)</f>
        <v>33914.717038</v>
      </c>
      <c r="G50" s="110" t="n">
        <f aca="false">SUM(G5:G49)</f>
        <v>5964.844116</v>
      </c>
      <c r="H50" s="110" t="n">
        <f aca="false">SUM(H5:H49)</f>
        <v>7780.29372</v>
      </c>
      <c r="I50" s="110" t="n">
        <f aca="false">SUM(I5:I49)</f>
        <v>3178.574679</v>
      </c>
      <c r="J50" s="110" t="n">
        <f aca="false">SUM(J5:J49)</f>
        <v>1559.055191</v>
      </c>
      <c r="K50" s="110" t="n">
        <f aca="false">SUM(K5:K49)</f>
        <v>18482.767706</v>
      </c>
      <c r="L50" s="110" t="n">
        <f aca="false">SUM(L5:L49)</f>
        <v>4028.408818</v>
      </c>
      <c r="M50" s="110" t="n">
        <f aca="false">SUM(M5:M49)</f>
        <v>1509.050159</v>
      </c>
      <c r="N50" s="110" t="n">
        <f aca="false">SUM(N5:N49)</f>
        <v>633.282351</v>
      </c>
      <c r="O50" s="110" t="n">
        <f aca="false">SUM(O5:O49)</f>
        <v>704.120977</v>
      </c>
      <c r="P50" s="110" t="n">
        <f aca="false">SUM(P5:P49)</f>
        <v>6874.862305</v>
      </c>
      <c r="Q50" s="110" t="n">
        <f aca="false">SUM(Q5:Q49)</f>
        <v>1333.72018</v>
      </c>
      <c r="R50" s="110" t="n">
        <f aca="false">SUM(R5:R49)</f>
        <v>621.220147</v>
      </c>
      <c r="S50" s="110" t="n">
        <f aca="false">SUM(S5:S49)</f>
        <v>585.432211</v>
      </c>
      <c r="T50" s="110" t="n">
        <f aca="false">SUM(T5:T49)</f>
        <v>151.811406</v>
      </c>
      <c r="U50" s="151" t="n">
        <f aca="false">SUM(U5:U49)</f>
        <v>2692.183944</v>
      </c>
      <c r="V50" s="110" t="n">
        <f aca="false">SUM(V5:V49)</f>
        <v>477.326579</v>
      </c>
      <c r="W50" s="110" t="n">
        <f aca="false">SUM(W5:W49)</f>
        <v>3426.954508</v>
      </c>
      <c r="X50" s="110" t="n">
        <f aca="false">SUM(X5:X49)</f>
        <v>1308.267459</v>
      </c>
      <c r="Y50" s="110" t="n">
        <f aca="false">SUM(Y5:Y49)</f>
        <v>605.249552</v>
      </c>
      <c r="Z50" s="110" t="n">
        <f aca="false">SUM(Z5:Z49)</f>
        <v>5817.798098</v>
      </c>
      <c r="AA50" s="110" t="n">
        <f aca="false">SUM(AA5:AA49)</f>
        <v>7411.228472</v>
      </c>
      <c r="AB50" s="110" t="n">
        <f aca="false">SUM(AB5:AB49)</f>
        <v>2062.863354</v>
      </c>
      <c r="AC50" s="110" t="n">
        <f aca="false">SUM(AC5:AC49)</f>
        <v>1727.779155</v>
      </c>
      <c r="AD50" s="110" t="n">
        <f aca="false">SUM(AD5:AD49)</f>
        <v>1692.046627</v>
      </c>
      <c r="AE50" s="110" t="n">
        <f aca="false">SUM(AE5:AE49)</f>
        <v>5778.454051</v>
      </c>
      <c r="AF50" s="110" t="n">
        <f aca="false">SUM(AF5:AF49)</f>
        <v>4082.312017</v>
      </c>
      <c r="AG50" s="110" t="n">
        <f aca="false">SUM(AG5:AG49)</f>
        <v>16415.291259</v>
      </c>
      <c r="AH50" s="110" t="n">
        <f aca="false">SUM(AH5:AH49)</f>
        <v>29446.975842</v>
      </c>
      <c r="AI50" s="110" t="n">
        <f aca="false">SUM(AI5:AI49)</f>
        <v>3069.185866</v>
      </c>
      <c r="AJ50" s="110" t="n">
        <f aca="false">SUM(AJ5:AJ49)</f>
        <v>93562.928187</v>
      </c>
      <c r="AK50" s="150"/>
    </row>
    <row r="51" customFormat="false" ht="12.95" hidden="false" customHeight="true" outlineLevel="0" collapsed="false">
      <c r="A51" s="138" t="s">
        <v>81</v>
      </c>
      <c r="B51" s="107" t="n">
        <f aca="false">(645650981+5480916812+6994546)/1000000</f>
        <v>6133.562339</v>
      </c>
      <c r="C51" s="107" t="n">
        <f aca="false">(864126033+1868681642+2223050)/1000000</f>
        <v>2735.030725</v>
      </c>
      <c r="D51" s="107" t="n">
        <f aca="false">(170775866)/1000000</f>
        <v>170.775866</v>
      </c>
      <c r="E51" s="107" t="n">
        <f aca="false">(1778572149+2135871654+2)/1000000</f>
        <v>3914.443805</v>
      </c>
      <c r="F51" s="107" t="n">
        <f aca="false">SUM(B51:E51)</f>
        <v>12953.812735</v>
      </c>
      <c r="G51" s="107" t="n">
        <f aca="false">(3958747112)/1000000</f>
        <v>3958.747112</v>
      </c>
      <c r="H51" s="107" t="n">
        <v>2293.96713</v>
      </c>
      <c r="I51" s="107" t="n">
        <v>170.775866</v>
      </c>
      <c r="J51" s="107" t="n">
        <f aca="false">(825177817)/1000000</f>
        <v>825.177817</v>
      </c>
      <c r="K51" s="107" t="n">
        <f aca="false">SUM(G51:J51)</f>
        <v>7248.667925</v>
      </c>
      <c r="L51" s="107" t="n">
        <f aca="false">(15583889+1542177082+2515479)/1000000</f>
        <v>1560.27645</v>
      </c>
      <c r="M51" s="107" t="n">
        <f aca="false">(64753111+289214120+723580)/1000000</f>
        <v>354.690811</v>
      </c>
      <c r="N51" s="107" t="n">
        <f aca="false">(7222505)/1000000</f>
        <v>7.222505</v>
      </c>
      <c r="O51" s="107" t="n">
        <f aca="false">(211666214+127089861+245878)/1000000</f>
        <v>339.001953</v>
      </c>
      <c r="P51" s="107" t="n">
        <f aca="false">SUM(L51:O51)</f>
        <v>2261.191719</v>
      </c>
      <c r="Q51" s="107" t="n">
        <v>1170.553061</v>
      </c>
      <c r="R51" s="107" t="n">
        <v>205.459553</v>
      </c>
      <c r="S51" s="107" t="n">
        <v>7.222505</v>
      </c>
      <c r="T51" s="107" t="n">
        <v>269.577296</v>
      </c>
      <c r="U51" s="149" t="n">
        <f aca="false">SUM(Q51:T51)</f>
        <v>1652.812415</v>
      </c>
      <c r="V51" s="107" t="n">
        <f aca="false">(-780431310)/1000000</f>
        <v>-780.43131</v>
      </c>
      <c r="W51" s="107" t="n">
        <f aca="false">(1615214933)/1000000</f>
        <v>1615.214933</v>
      </c>
      <c r="X51" s="107" t="n">
        <f aca="false">(127574776)/1000000</f>
        <v>127.574776</v>
      </c>
      <c r="Y51" s="107" t="n">
        <v>759.796216</v>
      </c>
      <c r="Z51" s="107" t="n">
        <f aca="false">SUM(V51:Y51)</f>
        <v>1722.154615</v>
      </c>
      <c r="AA51" s="107" t="n">
        <v>3441.83852</v>
      </c>
      <c r="AB51" s="107" t="n">
        <v>942.631514</v>
      </c>
      <c r="AC51" s="107" t="n">
        <v>0</v>
      </c>
      <c r="AD51" s="107" t="n">
        <v>0</v>
      </c>
      <c r="AE51" s="107" t="n">
        <v>2499.207006</v>
      </c>
      <c r="AF51" s="107" t="n">
        <v>2426.801419</v>
      </c>
      <c r="AG51" s="107" t="n">
        <f aca="false">+BS_Non_Life!B51</f>
        <v>5781.749278</v>
      </c>
      <c r="AH51" s="107" t="n">
        <f aca="false">+BS_Non_Life!C51</f>
        <v>13453.2</v>
      </c>
      <c r="AI51" s="107" t="n">
        <f aca="false">(1836464678+36171523)/1000000</f>
        <v>1872.636201</v>
      </c>
      <c r="AJ51" s="107" t="n">
        <f aca="false">+BS_Non_Life!H51</f>
        <v>41783.247124</v>
      </c>
      <c r="AK51" s="150"/>
    </row>
    <row r="52" s="152" customFormat="true" ht="12.95" hidden="false" customHeight="true" outlineLevel="0" collapsed="false">
      <c r="A52" s="143" t="s">
        <v>161</v>
      </c>
      <c r="B52" s="110" t="n">
        <f aca="false">+B50+B51</f>
        <v>21283.179629</v>
      </c>
      <c r="C52" s="110" t="n">
        <f aca="false">+C50+C51</f>
        <v>13824.29332</v>
      </c>
      <c r="D52" s="110" t="n">
        <f aca="false">+D50+D51</f>
        <v>3565.592661</v>
      </c>
      <c r="E52" s="110" t="n">
        <f aca="false">+E50+E51</f>
        <v>8195.464163</v>
      </c>
      <c r="F52" s="110" t="n">
        <f aca="false">+F50+F51</f>
        <v>46868.529773</v>
      </c>
      <c r="G52" s="110" t="n">
        <f aca="false">+G50+G51</f>
        <v>9923.591228</v>
      </c>
      <c r="H52" s="110" t="n">
        <f aca="false">+H50+H51</f>
        <v>10074.26085</v>
      </c>
      <c r="I52" s="110" t="n">
        <f aca="false">+I50+I51</f>
        <v>3349.350545</v>
      </c>
      <c r="J52" s="110" t="n">
        <f aca="false">+J50+J51</f>
        <v>2384.233008</v>
      </c>
      <c r="K52" s="110" t="n">
        <f aca="false">+K50+K51</f>
        <v>25731.435631</v>
      </c>
      <c r="L52" s="110" t="n">
        <f aca="false">+L50+L51</f>
        <v>5588.685268</v>
      </c>
      <c r="M52" s="110" t="n">
        <f aca="false">+M50+M51</f>
        <v>1863.74097</v>
      </c>
      <c r="N52" s="110" t="n">
        <f aca="false">+N50+N51</f>
        <v>640.504856</v>
      </c>
      <c r="O52" s="110" t="n">
        <f aca="false">+O50+O51</f>
        <v>1043.12293</v>
      </c>
      <c r="P52" s="110" t="n">
        <f aca="false">+P50+P51</f>
        <v>9136.054024</v>
      </c>
      <c r="Q52" s="110" t="n">
        <f aca="false">+Q50+Q51</f>
        <v>2504.273241</v>
      </c>
      <c r="R52" s="110" t="n">
        <f aca="false">+R50+R51</f>
        <v>826.6797</v>
      </c>
      <c r="S52" s="110" t="n">
        <f aca="false">+S50+S51</f>
        <v>592.654716</v>
      </c>
      <c r="T52" s="110" t="n">
        <f aca="false">+T50+T51</f>
        <v>421.388702</v>
      </c>
      <c r="U52" s="151" t="n">
        <f aca="false">+U50+U51</f>
        <v>4344.996359</v>
      </c>
      <c r="V52" s="110" t="n">
        <f aca="false">+V50+V51</f>
        <v>-303.104731</v>
      </c>
      <c r="W52" s="110" t="n">
        <f aca="false">+W50+W51</f>
        <v>5042.169441</v>
      </c>
      <c r="X52" s="110" t="n">
        <f aca="false">+X50+X51</f>
        <v>1435.842235</v>
      </c>
      <c r="Y52" s="110" t="n">
        <f aca="false">+Y50+Y51</f>
        <v>1365.045768</v>
      </c>
      <c r="Z52" s="110" t="n">
        <f aca="false">+Z50+Z51</f>
        <v>7539.952713</v>
      </c>
      <c r="AA52" s="110" t="n">
        <f aca="false">+AA50+AA51</f>
        <v>10853.066992</v>
      </c>
      <c r="AB52" s="110" t="n">
        <f aca="false">+AB50+AB51</f>
        <v>3005.494868</v>
      </c>
      <c r="AC52" s="110" t="n">
        <f aca="false">+AC50+AC51</f>
        <v>1727.779155</v>
      </c>
      <c r="AD52" s="110" t="n">
        <f aca="false">+AD50+AD51</f>
        <v>1692.046627</v>
      </c>
      <c r="AE52" s="110" t="n">
        <f aca="false">+AE50+AE51</f>
        <v>8277.661057</v>
      </c>
      <c r="AF52" s="110" t="n">
        <f aca="false">+AF50+AF51</f>
        <v>6509.113436</v>
      </c>
      <c r="AG52" s="110" t="n">
        <f aca="false">+AG50+AG51</f>
        <v>22197.040537</v>
      </c>
      <c r="AH52" s="110" t="n">
        <f aca="false">+AH50+AH51</f>
        <v>42900.175842</v>
      </c>
      <c r="AI52" s="110" t="n">
        <f aca="false">+AI50+AI51</f>
        <v>4941.822067</v>
      </c>
      <c r="AJ52" s="110" t="n">
        <f aca="false">+AJ50+AJ51</f>
        <v>135346.175311</v>
      </c>
      <c r="AK52" s="150"/>
    </row>
    <row r="57" customFormat="false" ht="10.5" hidden="false" customHeight="false" outlineLevel="0" collapsed="false">
      <c r="AA57" s="153"/>
      <c r="AB57" s="153"/>
      <c r="AC57" s="153"/>
      <c r="AD57" s="153"/>
      <c r="AE57" s="153"/>
      <c r="AF57" s="153"/>
    </row>
    <row r="58" customFormat="false" ht="10.5" hidden="false" customHeight="false" outlineLevel="0" collapsed="false">
      <c r="AA58" s="153"/>
      <c r="AB58" s="153"/>
      <c r="AC58" s="153"/>
      <c r="AD58" s="153"/>
      <c r="AE58" s="153"/>
      <c r="AF58" s="153"/>
    </row>
  </sheetData>
  <mergeCells count="25">
    <mergeCell ref="A1:AJ1"/>
    <mergeCell ref="A2:AJ2"/>
    <mergeCell ref="A3:A4"/>
    <mergeCell ref="B3:F3"/>
    <mergeCell ref="G3:K3"/>
    <mergeCell ref="L3:P3"/>
    <mergeCell ref="Q3:U3"/>
    <mergeCell ref="V3:Z3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A57:AA58"/>
    <mergeCell ref="AB57:AB58"/>
    <mergeCell ref="AC57:AC58"/>
    <mergeCell ref="AD57:AD58"/>
    <mergeCell ref="AE57:AE58"/>
    <mergeCell ref="AF57:AF58"/>
  </mergeCells>
  <printOptions headings="false" gridLines="false" gridLinesSet="true" horizontalCentered="true" verticalCentered="false"/>
  <pageMargins left="0.45" right="0.2" top="0.5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4" width="18.7"/>
    <col collapsed="false" customWidth="true" hidden="false" outlineLevel="0" max="5" min="2" style="155" width="10.41"/>
    <col collapsed="false" customWidth="true" hidden="false" outlineLevel="0" max="6" min="6" style="155" width="9.85"/>
    <col collapsed="false" customWidth="true" hidden="false" outlineLevel="0" max="7" min="7" style="155" width="9.99"/>
    <col collapsed="false" customWidth="true" hidden="false" outlineLevel="0" max="13" min="8" style="155" width="10.41"/>
    <col collapsed="false" customWidth="true" hidden="false" outlineLevel="0" max="14" min="14" style="155" width="10.85"/>
    <col collapsed="false" customWidth="true" hidden="false" outlineLevel="0" max="15" min="15" style="154" width="7.7"/>
    <col collapsed="false" customWidth="false" hidden="false" outlineLevel="0" max="16" min="16" style="154" width="9.14"/>
    <col collapsed="false" customWidth="true" hidden="false" outlineLevel="0" max="17" min="17" style="154" width="10.13"/>
    <col collapsed="false" customWidth="false" hidden="false" outlineLevel="0" max="257" min="18" style="154" width="9.14"/>
  </cols>
  <sheetData>
    <row r="1" customFormat="false" ht="10.5" hidden="false" customHeight="false" outlineLevel="0" collapsed="false">
      <c r="A1" s="156" t="s">
        <v>215</v>
      </c>
      <c r="B1" s="157"/>
      <c r="C1" s="157"/>
      <c r="D1" s="157"/>
      <c r="E1" s="157"/>
      <c r="F1" s="157"/>
      <c r="G1" s="157"/>
      <c r="H1" s="157"/>
      <c r="I1" s="157"/>
    </row>
    <row r="2" customFormat="false" ht="10.5" hidden="false" customHeight="false" outlineLevel="0" collapsed="false">
      <c r="A2" s="156"/>
      <c r="H2" s="158"/>
      <c r="I2" s="158"/>
    </row>
    <row r="3" customFormat="false" ht="21.75" hidden="false" customHeight="true" outlineLevel="0" collapsed="false">
      <c r="A3" s="159" t="s">
        <v>216</v>
      </c>
      <c r="L3" s="160" t="s">
        <v>84</v>
      </c>
      <c r="M3" s="160"/>
      <c r="N3" s="160"/>
      <c r="O3" s="160"/>
    </row>
    <row r="4" customFormat="false" ht="24.75" hidden="false" customHeight="true" outlineLevel="0" collapsed="false">
      <c r="A4" s="161" t="s">
        <v>217</v>
      </c>
      <c r="B4" s="162" t="s">
        <v>218</v>
      </c>
      <c r="C4" s="162" t="s">
        <v>219</v>
      </c>
      <c r="D4" s="162" t="s">
        <v>220</v>
      </c>
      <c r="E4" s="162" t="s">
        <v>221</v>
      </c>
      <c r="F4" s="162" t="s">
        <v>222</v>
      </c>
      <c r="G4" s="162" t="s">
        <v>223</v>
      </c>
      <c r="H4" s="162" t="s">
        <v>224</v>
      </c>
      <c r="I4" s="162" t="s">
        <v>225</v>
      </c>
      <c r="J4" s="162" t="s">
        <v>226</v>
      </c>
      <c r="K4" s="162" t="s">
        <v>227</v>
      </c>
      <c r="L4" s="162" t="s">
        <v>228</v>
      </c>
      <c r="M4" s="162" t="s">
        <v>229</v>
      </c>
      <c r="N4" s="162" t="s">
        <v>230</v>
      </c>
      <c r="O4" s="163" t="s">
        <v>231</v>
      </c>
    </row>
    <row r="5" customFormat="false" ht="20.25" hidden="false" customHeight="true" outlineLevel="0" collapsed="false">
      <c r="A5" s="164" t="s">
        <v>232</v>
      </c>
      <c r="B5" s="165" t="n">
        <v>11163.93</v>
      </c>
      <c r="C5" s="165" t="n">
        <v>12284.2</v>
      </c>
      <c r="D5" s="165" t="n">
        <v>14883.94</v>
      </c>
      <c r="E5" s="165" t="n">
        <v>17274.12</v>
      </c>
      <c r="F5" s="165" t="n">
        <v>19456.7</v>
      </c>
      <c r="G5" s="165" t="n">
        <v>21037.53</v>
      </c>
      <c r="H5" s="165" t="n">
        <v>22679.24</v>
      </c>
      <c r="I5" s="165" t="n">
        <v>24307.85</v>
      </c>
      <c r="J5" s="165" t="n">
        <v>25392.52</v>
      </c>
      <c r="K5" s="165" t="n">
        <v>27373.16778479</v>
      </c>
      <c r="L5" s="165" t="n">
        <v>30346.94027379</v>
      </c>
      <c r="M5" s="165" t="n">
        <v>34113.97377351</v>
      </c>
      <c r="N5" s="165" t="n">
        <f aca="false">+Achiv_Non_Life!F50</f>
        <v>33914.717038</v>
      </c>
      <c r="O5" s="166" t="n">
        <f aca="false">(N5/B5)^(1/12)-1</f>
        <v>0.097019273552075</v>
      </c>
      <c r="Q5" s="167"/>
    </row>
    <row r="6" customFormat="false" ht="18" hidden="false" customHeight="true" outlineLevel="0" collapsed="false">
      <c r="A6" s="164" t="s">
        <v>125</v>
      </c>
      <c r="B6" s="165" t="n">
        <v>5900.34</v>
      </c>
      <c r="C6" s="165" t="n">
        <v>6670.67</v>
      </c>
      <c r="D6" s="165" t="n">
        <v>8222.35</v>
      </c>
      <c r="E6" s="165" t="n">
        <v>9482.11</v>
      </c>
      <c r="F6" s="165" t="n">
        <v>11128.22</v>
      </c>
      <c r="G6" s="165" t="n">
        <v>11813.53</v>
      </c>
      <c r="H6" s="165" t="n">
        <v>12570.47</v>
      </c>
      <c r="I6" s="165" t="n">
        <v>13135.38</v>
      </c>
      <c r="J6" s="165" t="n">
        <v>13589.15</v>
      </c>
      <c r="K6" s="165" t="n">
        <v>15305.17811573</v>
      </c>
      <c r="L6" s="165" t="n">
        <v>16604.8451759</v>
      </c>
      <c r="M6" s="165" t="n">
        <v>18886.24714753</v>
      </c>
      <c r="N6" s="165" t="n">
        <f aca="false">+Achiv_Non_Life!K50</f>
        <v>18482.767706</v>
      </c>
      <c r="O6" s="166" t="n">
        <f aca="false">(N6/B6)^(1/12)-1</f>
        <v>0.0998264601472485</v>
      </c>
      <c r="Q6" s="167"/>
    </row>
    <row r="7" customFormat="false" ht="18" hidden="false" customHeight="true" outlineLevel="0" collapsed="false">
      <c r="A7" s="164" t="s">
        <v>201</v>
      </c>
      <c r="B7" s="165" t="n">
        <v>3739.83</v>
      </c>
      <c r="C7" s="165" t="n">
        <v>3291.3</v>
      </c>
      <c r="D7" s="165" t="n">
        <v>3037.03</v>
      </c>
      <c r="E7" s="165" t="n">
        <v>3929.44</v>
      </c>
      <c r="F7" s="165" t="n">
        <v>4320.69</v>
      </c>
      <c r="G7" s="165" t="n">
        <v>5407.82</v>
      </c>
      <c r="H7" s="165" t="n">
        <v>6424.82</v>
      </c>
      <c r="I7" s="165" t="n">
        <v>7596.52</v>
      </c>
      <c r="J7" s="165" t="n">
        <v>6284.06</v>
      </c>
      <c r="K7" s="165" t="n">
        <v>6462.55264246</v>
      </c>
      <c r="L7" s="165" t="n">
        <v>8585.24580059</v>
      </c>
      <c r="M7" s="165" t="n">
        <v>8920.19641498</v>
      </c>
      <c r="N7" s="165" t="n">
        <f aca="false">+Achiv_Non_Life!P50</f>
        <v>6874.862305</v>
      </c>
      <c r="O7" s="166" t="n">
        <f aca="false">(N7/B7)^(1/12)-1</f>
        <v>0.0520450692901193</v>
      </c>
      <c r="Q7" s="167"/>
    </row>
    <row r="8" customFormat="false" ht="18" hidden="false" customHeight="true" outlineLevel="0" collapsed="false">
      <c r="A8" s="164" t="s">
        <v>166</v>
      </c>
      <c r="B8" s="165" t="n">
        <v>1354.74</v>
      </c>
      <c r="C8" s="165" t="n">
        <v>1443.4</v>
      </c>
      <c r="D8" s="165" t="n">
        <v>2477.32</v>
      </c>
      <c r="E8" s="165" t="n">
        <v>1801.85</v>
      </c>
      <c r="F8" s="165" t="n">
        <v>2068.84</v>
      </c>
      <c r="G8" s="165" t="n">
        <v>2466.91</v>
      </c>
      <c r="H8" s="165" t="n">
        <v>2804.29</v>
      </c>
      <c r="I8" s="165" t="n">
        <v>3124.12</v>
      </c>
      <c r="J8" s="165" t="n">
        <v>3268.83</v>
      </c>
      <c r="K8" s="165" t="n">
        <v>3279.04901905</v>
      </c>
      <c r="L8" s="165" t="n">
        <v>3713.5038341</v>
      </c>
      <c r="M8" s="165" t="n">
        <v>3906.84879532</v>
      </c>
      <c r="N8" s="165" t="n">
        <f aca="false">+Achiv_Non_Life!U50</f>
        <v>2692.183944</v>
      </c>
      <c r="O8" s="166" t="n">
        <f aca="false">(N8/B8)^(1/12)-1</f>
        <v>0.0588978454814775</v>
      </c>
      <c r="Q8" s="167"/>
    </row>
    <row r="9" customFormat="false" ht="18" hidden="false" customHeight="true" outlineLevel="0" collapsed="false">
      <c r="A9" s="164" t="s">
        <v>233</v>
      </c>
      <c r="B9" s="165" t="n">
        <v>928.76</v>
      </c>
      <c r="C9" s="165" t="n">
        <v>1356.95</v>
      </c>
      <c r="D9" s="165" t="n">
        <v>1262.94</v>
      </c>
      <c r="E9" s="165" t="n">
        <v>1999.71</v>
      </c>
      <c r="F9" s="165" t="n">
        <v>3060.19</v>
      </c>
      <c r="G9" s="165" t="n">
        <v>3190.96</v>
      </c>
      <c r="H9" s="165" t="n">
        <v>2798.22</v>
      </c>
      <c r="I9" s="165" t="n">
        <v>2894.74</v>
      </c>
      <c r="J9" s="165" t="n">
        <v>3045.22</v>
      </c>
      <c r="K9" s="165" t="n">
        <v>3358.110177</v>
      </c>
      <c r="L9" s="165" t="n">
        <v>3608.574132</v>
      </c>
      <c r="M9" s="165" t="n">
        <v>4459.907302</v>
      </c>
      <c r="N9" s="165" t="n">
        <f aca="false">+Achiv_Non_Life!Z50</f>
        <v>5817.798098</v>
      </c>
      <c r="O9" s="166" t="n">
        <f aca="false">(N9/B9)^(1/12)-1</f>
        <v>0.16521105188609</v>
      </c>
      <c r="Q9" s="167"/>
    </row>
    <row r="10" customFormat="false" ht="18" hidden="false" customHeight="true" outlineLevel="0" collapsed="false">
      <c r="A10" s="164" t="s">
        <v>234</v>
      </c>
      <c r="B10" s="165" t="n">
        <v>11274.56</v>
      </c>
      <c r="C10" s="165" t="n">
        <v>12765.15</v>
      </c>
      <c r="D10" s="165" t="n">
        <v>17107.37</v>
      </c>
      <c r="E10" s="165" t="n">
        <v>21960.04</v>
      </c>
      <c r="F10" s="165" t="n">
        <v>25513.56</v>
      </c>
      <c r="G10" s="165" t="n">
        <v>29119.19</v>
      </c>
      <c r="H10" s="165" t="n">
        <v>30009.75</v>
      </c>
      <c r="I10" s="165" t="n">
        <v>32164.19</v>
      </c>
      <c r="J10" s="165" t="n">
        <v>34016.84</v>
      </c>
      <c r="K10" s="165" t="n">
        <v>38550.041808</v>
      </c>
      <c r="L10" s="165" t="n">
        <v>38036.290961</v>
      </c>
      <c r="M10" s="165" t="n">
        <v>39589.991594</v>
      </c>
      <c r="N10" s="165" t="n">
        <f aca="false">+BS_Non_Life!B50+BS_Non_Life!C50</f>
        <v>45862.267101</v>
      </c>
      <c r="O10" s="166" t="n">
        <f aca="false">(N10/B10)^(1/12)-1</f>
        <v>0.124034547942208</v>
      </c>
      <c r="Q10" s="167"/>
    </row>
    <row r="11" customFormat="false" ht="18" hidden="false" customHeight="true" outlineLevel="0" collapsed="false">
      <c r="A11" s="164" t="s">
        <v>178</v>
      </c>
      <c r="B11" s="165" t="n">
        <v>22756.46</v>
      </c>
      <c r="C11" s="165" t="n">
        <v>32676.63</v>
      </c>
      <c r="D11" s="165" t="n">
        <v>33368.62</v>
      </c>
      <c r="E11" s="165" t="n">
        <v>42059.77</v>
      </c>
      <c r="F11" s="165" t="n">
        <v>48347.02</v>
      </c>
      <c r="G11" s="165" t="n">
        <v>54874.9</v>
      </c>
      <c r="H11" s="165" t="n">
        <v>59365.61</v>
      </c>
      <c r="I11" s="165" t="n">
        <v>63035.95</v>
      </c>
      <c r="J11" s="165" t="n">
        <v>67846.62</v>
      </c>
      <c r="K11" s="165" t="n">
        <v>75307.571981</v>
      </c>
      <c r="L11" s="165" t="n">
        <v>79773.662654</v>
      </c>
      <c r="M11" s="165" t="n">
        <v>85454.356822</v>
      </c>
      <c r="N11" s="165" t="n">
        <f aca="false">+BS_Non_Life!H50</f>
        <v>93562.928187</v>
      </c>
      <c r="O11" s="166" t="n">
        <f aca="false">(N11/B11)^(1/12)-1</f>
        <v>0.12503644586916</v>
      </c>
      <c r="Q11" s="167"/>
    </row>
    <row r="12" customFormat="false" ht="18" hidden="false" customHeight="true" outlineLevel="0" collapsed="false">
      <c r="A12" s="159" t="s">
        <v>235</v>
      </c>
      <c r="O12" s="168"/>
    </row>
    <row r="13" customFormat="false" ht="18" hidden="false" customHeight="true" outlineLevel="0" collapsed="false">
      <c r="A13" s="164" t="s">
        <v>236</v>
      </c>
      <c r="B13" s="165" t="n">
        <v>1418.99</v>
      </c>
      <c r="C13" s="165" t="n">
        <v>1613.51</v>
      </c>
      <c r="D13" s="165" t="n">
        <v>1659.96</v>
      </c>
      <c r="E13" s="165" t="n">
        <v>1974.71</v>
      </c>
      <c r="F13" s="165" t="n">
        <v>2189.24</v>
      </c>
      <c r="G13" s="165" t="n">
        <v>1909.61</v>
      </c>
      <c r="H13" s="165" t="n">
        <v>1761.14</v>
      </c>
      <c r="I13" s="165" t="n">
        <v>2073.1</v>
      </c>
      <c r="J13" s="165" t="n">
        <v>2234.95</v>
      </c>
      <c r="K13" s="165" t="n">
        <v>9315.342381</v>
      </c>
      <c r="L13" s="165" t="n">
        <v>11445.294191</v>
      </c>
      <c r="M13" s="165" t="n">
        <v>13001.73195</v>
      </c>
      <c r="N13" s="165" t="n">
        <f aca="false">+Achiv_Non_Life!F51</f>
        <v>12953.812735</v>
      </c>
      <c r="O13" s="166" t="n">
        <f aca="false">(N13/B13)^(1/12)-1</f>
        <v>0.202360932663446</v>
      </c>
    </row>
    <row r="14" customFormat="false" ht="18" hidden="false" customHeight="true" outlineLevel="0" collapsed="false">
      <c r="A14" s="164" t="s">
        <v>237</v>
      </c>
      <c r="B14" s="165" t="n">
        <v>4331.71</v>
      </c>
      <c r="C14" s="165" t="n">
        <v>5034.7</v>
      </c>
      <c r="D14" s="165" t="n">
        <v>5819.29</v>
      </c>
      <c r="E14" s="165" t="n">
        <v>6400.74</v>
      </c>
      <c r="F14" s="165" t="n">
        <v>7347.91</v>
      </c>
      <c r="G14" s="165" t="n">
        <v>2938.5</v>
      </c>
      <c r="H14" s="165" t="n">
        <v>3981.41</v>
      </c>
      <c r="I14" s="165" t="n">
        <v>3612</v>
      </c>
      <c r="J14" s="165" t="n">
        <v>3881.21</v>
      </c>
      <c r="K14" s="165" t="n">
        <v>13967.110682</v>
      </c>
      <c r="L14" s="165" t="n">
        <v>14736.173111</v>
      </c>
      <c r="M14" s="165" t="n">
        <v>17905.307078</v>
      </c>
      <c r="N14" s="165" t="n">
        <f aca="false">+BS_Non_Life!B51+BS_Non_Life!C51</f>
        <v>19234.949278</v>
      </c>
      <c r="O14" s="166" t="n">
        <f aca="false">(N14/B14)^(1/12)-1</f>
        <v>0.132276879421118</v>
      </c>
    </row>
    <row r="15" customFormat="false" ht="18" hidden="false" customHeight="true" outlineLevel="0" collapsed="false">
      <c r="A15" s="164" t="s">
        <v>178</v>
      </c>
      <c r="B15" s="165" t="n">
        <v>9623.84</v>
      </c>
      <c r="C15" s="165" t="n">
        <v>9946.27</v>
      </c>
      <c r="D15" s="165" t="n">
        <v>11211.13</v>
      </c>
      <c r="E15" s="165" t="n">
        <v>13383.79</v>
      </c>
      <c r="F15" s="165" t="n">
        <v>15732.77</v>
      </c>
      <c r="G15" s="165" t="n">
        <v>18471</v>
      </c>
      <c r="H15" s="165" t="n">
        <v>21358.13</v>
      </c>
      <c r="I15" s="165" t="n">
        <v>24725.04</v>
      </c>
      <c r="J15" s="165" t="n">
        <v>28147.27</v>
      </c>
      <c r="K15" s="165" t="n">
        <v>33984.456229</v>
      </c>
      <c r="L15" s="165" t="n">
        <v>33287.057646</v>
      </c>
      <c r="M15" s="165" t="n">
        <v>37020.260863</v>
      </c>
      <c r="N15" s="165" t="n">
        <f aca="false">+BS_Non_Life!H51</f>
        <v>41783.247124</v>
      </c>
      <c r="O15" s="166" t="n">
        <f aca="false">(N15/B15)^(1/12)-1</f>
        <v>0.130154493478492</v>
      </c>
      <c r="Q15" s="167"/>
    </row>
    <row r="16" customFormat="false" ht="18" hidden="false" customHeight="true" outlineLevel="0" collapsed="false">
      <c r="A16" s="159" t="s">
        <v>238</v>
      </c>
      <c r="O16" s="168"/>
    </row>
    <row r="17" customFormat="false" ht="18" hidden="false" customHeight="true" outlineLevel="0" collapsed="false">
      <c r="A17" s="164" t="s">
        <v>239</v>
      </c>
      <c r="B17" s="165" t="n">
        <v>12158.3744</v>
      </c>
      <c r="C17" s="165" t="n">
        <v>16471.11</v>
      </c>
      <c r="D17" s="165" t="n">
        <v>19124.4</v>
      </c>
      <c r="E17" s="165" t="n">
        <v>17703.4</v>
      </c>
      <c r="F17" s="165" t="n">
        <v>15282.33</v>
      </c>
      <c r="G17" s="165" t="n">
        <v>13788.48</v>
      </c>
      <c r="H17" s="165" t="n">
        <v>16345.18</v>
      </c>
      <c r="I17" s="165" t="n">
        <v>18030.45</v>
      </c>
      <c r="J17" s="165" t="n">
        <v>20648.89</v>
      </c>
      <c r="K17" s="165" t="n">
        <v>22990.91</v>
      </c>
      <c r="L17" s="165" t="n">
        <v>25375.697394</v>
      </c>
      <c r="M17" s="165" t="n">
        <v>25890.509726</v>
      </c>
      <c r="N17" s="165" t="n">
        <f aca="false">+Achiv_Life!B37</f>
        <v>22118.907639</v>
      </c>
      <c r="O17" s="166" t="n">
        <f aca="false">(N17/B17)^(1/12)-1</f>
        <v>0.0511322158738594</v>
      </c>
      <c r="Q17" s="167"/>
    </row>
    <row r="18" customFormat="false" ht="18" hidden="false" customHeight="true" outlineLevel="0" collapsed="false">
      <c r="A18" s="164" t="s">
        <v>121</v>
      </c>
      <c r="B18" s="165" t="n">
        <v>23187.97</v>
      </c>
      <c r="C18" s="165" t="n">
        <v>27987.84</v>
      </c>
      <c r="D18" s="165" t="n">
        <v>33306.67</v>
      </c>
      <c r="E18" s="165" t="n">
        <v>39674.17</v>
      </c>
      <c r="F18" s="165" t="n">
        <v>45972.95</v>
      </c>
      <c r="G18" s="165" t="n">
        <v>47405.75</v>
      </c>
      <c r="H18" s="165" t="n">
        <v>48101.52</v>
      </c>
      <c r="I18" s="165" t="n">
        <v>48440.39</v>
      </c>
      <c r="J18" s="165" t="n">
        <v>48242.41</v>
      </c>
      <c r="K18" s="165" t="n">
        <v>49251.21</v>
      </c>
      <c r="L18" s="165" t="n">
        <v>54284.024512</v>
      </c>
      <c r="M18" s="165" t="n">
        <v>58492.918597</v>
      </c>
      <c r="N18" s="165" t="n">
        <f aca="false">+Achiv_Life!C37</f>
        <v>60617.32997</v>
      </c>
      <c r="O18" s="166" t="n">
        <f aca="false">(N18/B18)^(1/12)-1</f>
        <v>0.0833725799165273</v>
      </c>
    </row>
    <row r="19" customFormat="false" ht="18" hidden="false" customHeight="true" outlineLevel="0" collapsed="false">
      <c r="A19" s="164" t="s">
        <v>240</v>
      </c>
      <c r="B19" s="165" t="n">
        <v>628.1744</v>
      </c>
      <c r="C19" s="165" t="n">
        <v>1498.97</v>
      </c>
      <c r="D19" s="165" t="n">
        <v>2268.07</v>
      </c>
      <c r="E19" s="165" t="n">
        <v>2357.69</v>
      </c>
      <c r="F19" s="165" t="n">
        <v>1183.7</v>
      </c>
      <c r="G19" s="165" t="n">
        <v>1235</v>
      </c>
      <c r="H19" s="165" t="n">
        <v>2415.22</v>
      </c>
      <c r="I19" s="165" t="n">
        <v>12788.8</v>
      </c>
      <c r="J19" s="165" t="n">
        <v>2062.55</v>
      </c>
      <c r="K19" s="165" t="n">
        <v>4297.95</v>
      </c>
      <c r="L19" s="165" t="n">
        <v>5098.000194</v>
      </c>
      <c r="M19" s="165" t="n">
        <v>6076.765319</v>
      </c>
      <c r="N19" s="165" t="n">
        <f aca="false">+Achiv_Life!D37</f>
        <v>6528.377562</v>
      </c>
      <c r="O19" s="166" t="n">
        <f aca="false">(N19/B19)^(1/12)-1</f>
        <v>0.215421979566993</v>
      </c>
    </row>
    <row r="20" customFormat="false" ht="18" hidden="false" customHeight="true" outlineLevel="0" collapsed="false">
      <c r="A20" s="164" t="s">
        <v>241</v>
      </c>
      <c r="B20" s="165" t="n">
        <f aca="false">SUM(B17:B19)</f>
        <v>35974.5188</v>
      </c>
      <c r="C20" s="165" t="n">
        <f aca="false">SUM(C17:C19)</f>
        <v>45957.92</v>
      </c>
      <c r="D20" s="169" t="n">
        <f aca="false">SUM(D17:D19)</f>
        <v>54699.14</v>
      </c>
      <c r="E20" s="165" t="n">
        <f aca="false">SUM(E17:E19)</f>
        <v>59735.26</v>
      </c>
      <c r="F20" s="165" t="n">
        <f aca="false">SUM(F17:F19)</f>
        <v>62438.98</v>
      </c>
      <c r="G20" s="165" t="n">
        <f aca="false">SUM(G17:G19)</f>
        <v>62429.23</v>
      </c>
      <c r="H20" s="169" t="n">
        <f aca="false">SUM(H17:H19)</f>
        <v>66861.92</v>
      </c>
      <c r="I20" s="169" t="n">
        <f aca="false">SUM(I17:I19)</f>
        <v>79259.64</v>
      </c>
      <c r="J20" s="165" t="n">
        <f aca="false">SUM(J17:J19)</f>
        <v>70953.85</v>
      </c>
      <c r="K20" s="165" t="n">
        <v>76540.07</v>
      </c>
      <c r="L20" s="165" t="n">
        <f aca="false">SUM(L17:L19)</f>
        <v>84757.7221</v>
      </c>
      <c r="M20" s="165" t="n">
        <v>90460.193642</v>
      </c>
      <c r="N20" s="165" t="n">
        <f aca="false">SUM(N17:N19)</f>
        <v>89264.615171</v>
      </c>
      <c r="O20" s="166" t="n">
        <f aca="false">(N20/B20)^(1/12)-1</f>
        <v>0.0786743755297805</v>
      </c>
    </row>
    <row r="21" customFormat="false" ht="18" hidden="false" customHeight="true" outlineLevel="0" collapsed="false">
      <c r="A21" s="164" t="s">
        <v>184</v>
      </c>
      <c r="B21" s="165" t="n">
        <v>80863.15</v>
      </c>
      <c r="C21" s="165" t="n">
        <v>105153.96</v>
      </c>
      <c r="D21" s="165" t="n">
        <v>134928.65</v>
      </c>
      <c r="E21" s="165" t="n">
        <v>164229.49</v>
      </c>
      <c r="F21" s="165" t="n">
        <v>195062.99</v>
      </c>
      <c r="G21" s="165" t="n">
        <v>229227.06</v>
      </c>
      <c r="H21" s="165" t="n">
        <v>251496.19</v>
      </c>
      <c r="I21" s="165" t="n">
        <v>263725.98</v>
      </c>
      <c r="J21" s="165" t="n">
        <v>274656.26</v>
      </c>
      <c r="K21" s="165" t="n">
        <v>287449.18</v>
      </c>
      <c r="L21" s="165" t="n">
        <v>301433.560497</v>
      </c>
      <c r="M21" s="165" t="n">
        <v>318386.295036</v>
      </c>
      <c r="N21" s="165" t="n">
        <f aca="false">+Achiv_Life!M37</f>
        <v>326715.077033</v>
      </c>
      <c r="O21" s="166" t="n">
        <f aca="false">(N21/B21)^(1/12)-1</f>
        <v>0.123401182748615</v>
      </c>
      <c r="Q21" s="167"/>
    </row>
    <row r="22" customFormat="false" ht="18" hidden="false" customHeight="true" outlineLevel="0" collapsed="false">
      <c r="A22" s="164" t="s">
        <v>234</v>
      </c>
      <c r="B22" s="165" t="n">
        <v>67151.19</v>
      </c>
      <c r="C22" s="165" t="n">
        <v>87053.53</v>
      </c>
      <c r="D22" s="165" t="n">
        <v>113140.54</v>
      </c>
      <c r="E22" s="165" t="n">
        <v>142173.06</v>
      </c>
      <c r="F22" s="165" t="n">
        <v>171859.16</v>
      </c>
      <c r="G22" s="165" t="n">
        <v>193523.02</v>
      </c>
      <c r="H22" s="165" t="n">
        <v>221060.67</v>
      </c>
      <c r="I22" s="165" t="n">
        <v>233816.78</v>
      </c>
      <c r="J22" s="165" t="n">
        <v>240310.61</v>
      </c>
      <c r="K22" s="165" t="n">
        <v>256445.28</v>
      </c>
      <c r="L22" s="165" t="n">
        <v>259846.80289</v>
      </c>
      <c r="M22" s="165" t="n">
        <v>286601.929769</v>
      </c>
      <c r="N22" s="165" t="n">
        <f aca="false">+BS_Life!B37+BS_Life!C37</f>
        <v>309286.438707</v>
      </c>
      <c r="O22" s="166" t="n">
        <f aca="false">(N22/B22)^(1/12)-1</f>
        <v>0.135731305841218</v>
      </c>
      <c r="Q22" s="167"/>
    </row>
    <row r="23" customFormat="false" ht="18" hidden="false" customHeight="true" outlineLevel="0" collapsed="false">
      <c r="A23" s="164" t="s">
        <v>178</v>
      </c>
      <c r="B23" s="165" t="n">
        <v>91367.73</v>
      </c>
      <c r="C23" s="165" t="n">
        <v>118020.15</v>
      </c>
      <c r="D23" s="165" t="n">
        <v>152926.21</v>
      </c>
      <c r="E23" s="165" t="n">
        <v>189896.01</v>
      </c>
      <c r="F23" s="165" t="n">
        <v>224089.82</v>
      </c>
      <c r="G23" s="165" t="n">
        <v>259827.21</v>
      </c>
      <c r="H23" s="165" t="n">
        <v>297819.06</v>
      </c>
      <c r="I23" s="165" t="n">
        <v>311125.8</v>
      </c>
      <c r="J23" s="165" t="n">
        <v>327675.73</v>
      </c>
      <c r="K23" s="165" t="n">
        <v>346521.37</v>
      </c>
      <c r="L23" s="165" t="n">
        <v>363942.268345</v>
      </c>
      <c r="M23" s="165" t="n">
        <v>388436.625719</v>
      </c>
      <c r="N23" s="165" t="n">
        <f aca="false">+BS_Life!H37</f>
        <v>413740.651633</v>
      </c>
      <c r="O23" s="166" t="n">
        <f aca="false">(N23/B23)^(1/12)-1</f>
        <v>0.134125929741168</v>
      </c>
      <c r="Q23" s="167"/>
    </row>
    <row r="24" customFormat="false" ht="18" hidden="false" customHeight="true" outlineLevel="0" collapsed="false">
      <c r="A24" s="159" t="s">
        <v>242</v>
      </c>
      <c r="O24" s="168"/>
    </row>
    <row r="25" customFormat="false" ht="18" hidden="false" customHeight="true" outlineLevel="0" collapsed="false">
      <c r="A25" s="164" t="s">
        <v>239</v>
      </c>
      <c r="B25" s="165" t="n">
        <v>768.424</v>
      </c>
      <c r="C25" s="165" t="n">
        <v>703.34</v>
      </c>
      <c r="D25" s="165" t="n">
        <v>657.62</v>
      </c>
      <c r="E25" s="165" t="n">
        <v>680.36</v>
      </c>
      <c r="F25" s="165" t="n">
        <v>643.11</v>
      </c>
      <c r="G25" s="165" t="n">
        <v>605.88</v>
      </c>
      <c r="H25" s="165" t="n">
        <v>675.32</v>
      </c>
      <c r="I25" s="165" t="n">
        <v>681.72</v>
      </c>
      <c r="J25" s="165" t="n">
        <v>775.25</v>
      </c>
      <c r="K25" s="165" t="n">
        <v>955.61</v>
      </c>
      <c r="L25" s="165" t="n">
        <v>1082.752463</v>
      </c>
      <c r="M25" s="165" t="n">
        <v>1156.742167</v>
      </c>
      <c r="N25" s="165" t="n">
        <f aca="false">+Achiv_Life!B38</f>
        <v>1078.289522</v>
      </c>
      <c r="O25" s="166" t="n">
        <f aca="false">(N25/B25)^(1/12)-1</f>
        <v>0.028634782032779</v>
      </c>
      <c r="Q25" s="167"/>
    </row>
    <row r="26" customFormat="false" ht="18" hidden="false" customHeight="true" outlineLevel="0" collapsed="false">
      <c r="A26" s="164" t="s">
        <v>121</v>
      </c>
      <c r="B26" s="165" t="n">
        <v>2161.624</v>
      </c>
      <c r="C26" s="165" t="n">
        <v>2511.85</v>
      </c>
      <c r="D26" s="165" t="n">
        <v>2598.33</v>
      </c>
      <c r="E26" s="165" t="n">
        <v>2206.37</v>
      </c>
      <c r="F26" s="165" t="n">
        <v>2546.03</v>
      </c>
      <c r="G26" s="165" t="n">
        <v>2811.97</v>
      </c>
      <c r="H26" s="165" t="n">
        <v>2958.83</v>
      </c>
      <c r="I26" s="165" t="n">
        <v>3088.56</v>
      </c>
      <c r="J26" s="165" t="n">
        <v>2946.3</v>
      </c>
      <c r="K26" s="165" t="n">
        <v>3327.57</v>
      </c>
      <c r="L26" s="165" t="n">
        <v>3603.069422</v>
      </c>
      <c r="M26" s="165" t="n">
        <v>4115.458384</v>
      </c>
      <c r="N26" s="165" t="n">
        <f aca="false">+Achiv_Life!C38</f>
        <v>4291.545653</v>
      </c>
      <c r="O26" s="166" t="n">
        <f aca="false">(N26/B26)^(1/12)-1</f>
        <v>0.0588134885473111</v>
      </c>
      <c r="Q26" s="167"/>
    </row>
    <row r="27" customFormat="false" ht="18" hidden="false" customHeight="true" outlineLevel="0" collapsed="false">
      <c r="A27" s="164" t="s">
        <v>240</v>
      </c>
      <c r="B27" s="165" t="n">
        <v>148.11</v>
      </c>
      <c r="C27" s="165" t="n">
        <v>131.63</v>
      </c>
      <c r="D27" s="165" t="n">
        <v>203.62</v>
      </c>
      <c r="E27" s="165" t="n">
        <v>192.12</v>
      </c>
      <c r="F27" s="165" t="n">
        <v>242.88</v>
      </c>
      <c r="G27" s="165" t="n">
        <v>233.3</v>
      </c>
      <c r="H27" s="165" t="n">
        <v>265.12</v>
      </c>
      <c r="I27" s="165" t="n">
        <v>258.29</v>
      </c>
      <c r="J27" s="165" t="n">
        <v>388.04</v>
      </c>
      <c r="K27" s="165" t="n">
        <v>430.17</v>
      </c>
      <c r="L27" s="165" t="n">
        <v>406.56087</v>
      </c>
      <c r="M27" s="165" t="n">
        <v>410.644154</v>
      </c>
      <c r="N27" s="165" t="n">
        <f aca="false">+Achiv_Life!D38</f>
        <v>645.01433</v>
      </c>
      <c r="O27" s="166" t="n">
        <f aca="false">(N27/B27)^(1/12)-1</f>
        <v>0.130443206975106</v>
      </c>
      <c r="Q27" s="167"/>
    </row>
    <row r="28" customFormat="false" ht="18" hidden="false" customHeight="true" outlineLevel="0" collapsed="false">
      <c r="A28" s="164" t="s">
        <v>243</v>
      </c>
      <c r="B28" s="165" t="n">
        <f aca="false">SUM(B25:B27)</f>
        <v>3078.158</v>
      </c>
      <c r="C28" s="165" t="n">
        <f aca="false">SUM(C25:C27)</f>
        <v>3346.82</v>
      </c>
      <c r="D28" s="165" t="n">
        <f aca="false">SUM(D25:D27)</f>
        <v>3459.57</v>
      </c>
      <c r="E28" s="165" t="n">
        <f aca="false">SUM(E25:E27)</f>
        <v>3078.85</v>
      </c>
      <c r="F28" s="165" t="n">
        <f aca="false">SUM(F25:F27)</f>
        <v>3432.02</v>
      </c>
      <c r="G28" s="165" t="n">
        <f aca="false">SUM(G25:G27)</f>
        <v>3651.15</v>
      </c>
      <c r="H28" s="165" t="n">
        <f aca="false">SUM(H25:H27)</f>
        <v>3899.27</v>
      </c>
      <c r="I28" s="165" t="n">
        <f aca="false">SUM(I25:I27)</f>
        <v>4028.57</v>
      </c>
      <c r="J28" s="165" t="n">
        <f aca="false">SUM(J25:J27)</f>
        <v>4109.59</v>
      </c>
      <c r="K28" s="165" t="n">
        <v>4713.36</v>
      </c>
      <c r="L28" s="165" t="n">
        <v>5092.382755</v>
      </c>
      <c r="M28" s="165" t="n">
        <v>5682.844705</v>
      </c>
      <c r="N28" s="165" t="n">
        <f aca="false">SUM(N25:N27)</f>
        <v>6014.849505</v>
      </c>
      <c r="O28" s="166" t="n">
        <f aca="false">(N28/B28)^(1/12)-1</f>
        <v>0.0574126170778075</v>
      </c>
    </row>
    <row r="29" customFormat="false" ht="18" hidden="false" customHeight="true" outlineLevel="0" collapsed="false">
      <c r="A29" s="164" t="s">
        <v>184</v>
      </c>
      <c r="B29" s="165" t="n">
        <v>10051.07</v>
      </c>
      <c r="C29" s="165" t="n">
        <v>11197.72</v>
      </c>
      <c r="D29" s="165" t="n">
        <v>12671.29</v>
      </c>
      <c r="E29" s="165" t="n">
        <v>13151.1</v>
      </c>
      <c r="F29" s="165" t="n">
        <v>13886.77</v>
      </c>
      <c r="G29" s="165" t="n">
        <v>15031.59</v>
      </c>
      <c r="H29" s="165" t="n">
        <v>16006.46</v>
      </c>
      <c r="I29" s="165" t="n">
        <v>17223.37</v>
      </c>
      <c r="J29" s="165" t="n">
        <v>17827.23</v>
      </c>
      <c r="K29" s="165" t="n">
        <v>18522.85</v>
      </c>
      <c r="L29" s="165" t="n">
        <v>19251.712994</v>
      </c>
      <c r="M29" s="165" t="n">
        <v>20493.708191</v>
      </c>
      <c r="N29" s="165" t="n">
        <f aca="false">+Achiv_Life!M38</f>
        <v>21727.865513</v>
      </c>
      <c r="O29" s="166" t="n">
        <f aca="false">(N29/B29)^(1/12)-1</f>
        <v>0.0663515320393857</v>
      </c>
      <c r="Q29" s="167"/>
    </row>
    <row r="30" customFormat="false" ht="18" hidden="false" customHeight="true" outlineLevel="0" collapsed="false">
      <c r="A30" s="164" t="s">
        <v>234</v>
      </c>
      <c r="B30" s="165" t="n">
        <v>7797.61</v>
      </c>
      <c r="C30" s="165" t="n">
        <v>10109.26</v>
      </c>
      <c r="D30" s="165" t="n">
        <v>10961.25</v>
      </c>
      <c r="E30" s="165" t="n">
        <v>11145.02</v>
      </c>
      <c r="F30" s="165" t="n">
        <v>12134.14</v>
      </c>
      <c r="G30" s="165" t="n">
        <v>11283.88</v>
      </c>
      <c r="H30" s="165" t="n">
        <v>11982.69</v>
      </c>
      <c r="I30" s="165" t="n">
        <v>15150.99</v>
      </c>
      <c r="J30" s="165" t="n">
        <v>7549.87</v>
      </c>
      <c r="K30" s="165" t="n">
        <v>13765.75</v>
      </c>
      <c r="L30" s="165" t="n">
        <v>14138.79531</v>
      </c>
      <c r="M30" s="165" t="n">
        <v>14532.787388</v>
      </c>
      <c r="N30" s="165" t="n">
        <f aca="false">+BS_Life!B38+BS_Life!C38</f>
        <v>15477.355014</v>
      </c>
      <c r="O30" s="166" t="n">
        <f aca="false">(N30/B30)^(1/12)-1</f>
        <v>0.0587935074493264</v>
      </c>
    </row>
    <row r="31" customFormat="false" ht="18" hidden="false" customHeight="true" outlineLevel="0" collapsed="false">
      <c r="A31" s="164" t="s">
        <v>178</v>
      </c>
      <c r="B31" s="165" t="n">
        <v>18457.61</v>
      </c>
      <c r="C31" s="165" t="n">
        <v>13051.42</v>
      </c>
      <c r="D31" s="165" t="n">
        <v>14547.06</v>
      </c>
      <c r="E31" s="165" t="n">
        <v>14398.32</v>
      </c>
      <c r="F31" s="165" t="n">
        <v>15543.98</v>
      </c>
      <c r="G31" s="165" t="n">
        <v>16671.92</v>
      </c>
      <c r="H31" s="165" t="n">
        <v>17613.05</v>
      </c>
      <c r="I31" s="165" t="n">
        <v>18855.31</v>
      </c>
      <c r="J31" s="165" t="n">
        <v>19610.96</v>
      </c>
      <c r="K31" s="165" t="n">
        <v>20306.86</v>
      </c>
      <c r="L31" s="165" t="n">
        <v>20928.122409</v>
      </c>
      <c r="M31" s="165" t="n">
        <v>22223.92087</v>
      </c>
      <c r="N31" s="165" t="n">
        <f aca="false">+BS_Life!H38</f>
        <v>23733.768565</v>
      </c>
      <c r="O31" s="166" t="n">
        <f aca="false">(N31/B31)^(1/12)-1</f>
        <v>0.0211728738674208</v>
      </c>
      <c r="Q31" s="167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L3:O3"/>
  </mergeCells>
  <printOptions headings="false" gridLines="false" gridLinesSet="true" horizontalCentered="true" verticalCentered="false"/>
  <pageMargins left="0.3" right="0.1" top="0.5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8.7"/>
    <col collapsed="false" customWidth="true" hidden="false" outlineLevel="0" max="2" min="2" style="10" width="19.85"/>
    <col collapsed="false" customWidth="true" hidden="false" outlineLevel="0" max="3" min="3" style="10" width="18.7"/>
    <col collapsed="false" customWidth="true" hidden="false" outlineLevel="0" max="4" min="4" style="10" width="14.85"/>
    <col collapsed="false" customWidth="true" hidden="false" outlineLevel="0" max="5" min="5" style="10" width="11.99"/>
    <col collapsed="false" customWidth="false" hidden="false" outlineLevel="0" max="6" min="6" style="10" width="9.14"/>
    <col collapsed="false" customWidth="true" hidden="false" outlineLevel="0" max="7" min="7" style="10" width="9.85"/>
    <col collapsed="false" customWidth="false" hidden="false" outlineLevel="0" max="8" min="8" style="11" width="9.14"/>
    <col collapsed="false" customWidth="false" hidden="false" outlineLevel="0" max="257" min="9" style="10" width="9.14"/>
  </cols>
  <sheetData>
    <row r="1" customFormat="false" ht="22.5" hidden="false" customHeight="true" outlineLevel="0" collapsed="false">
      <c r="A1" s="2" t="s">
        <v>82</v>
      </c>
      <c r="B1" s="2"/>
      <c r="C1" s="2"/>
      <c r="D1" s="2"/>
      <c r="E1" s="2"/>
      <c r="F1" s="12"/>
      <c r="G1" s="12"/>
      <c r="H1" s="13"/>
    </row>
    <row r="2" customFormat="false" ht="19.5" hidden="false" customHeight="true" outlineLevel="0" collapsed="false">
      <c r="A2" s="2" t="s">
        <v>83</v>
      </c>
      <c r="B2" s="2"/>
      <c r="C2" s="2"/>
      <c r="D2" s="2"/>
      <c r="E2" s="2"/>
      <c r="F2" s="12"/>
      <c r="G2" s="12"/>
      <c r="H2" s="13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3"/>
    </row>
    <row r="4" customFormat="false" ht="19.5" hidden="false" customHeight="true" outlineLevel="0" collapsed="false">
      <c r="A4" s="12"/>
      <c r="B4" s="12"/>
      <c r="C4" s="12"/>
      <c r="D4" s="14" t="s">
        <v>84</v>
      </c>
      <c r="E4" s="14"/>
      <c r="F4" s="12"/>
      <c r="G4" s="12"/>
      <c r="H4" s="13"/>
    </row>
    <row r="5" customFormat="false" ht="20.1" hidden="false" customHeight="true" outlineLevel="0" collapsed="false">
      <c r="A5" s="15" t="s">
        <v>85</v>
      </c>
      <c r="B5" s="15" t="s">
        <v>86</v>
      </c>
      <c r="C5" s="15" t="s">
        <v>87</v>
      </c>
      <c r="D5" s="15" t="s">
        <v>88</v>
      </c>
      <c r="E5" s="15"/>
      <c r="F5" s="12"/>
      <c r="G5" s="12"/>
      <c r="H5" s="13"/>
    </row>
    <row r="6" customFormat="false" ht="20.1" hidden="false" customHeight="true" outlineLevel="0" collapsed="false">
      <c r="A6" s="16" t="s">
        <v>89</v>
      </c>
      <c r="B6" s="17" t="n">
        <f aca="false">+BS_Life!B39</f>
        <v>250477.774793</v>
      </c>
      <c r="C6" s="17" t="n">
        <f aca="false">BS_Non_Life!B52</f>
        <v>22197.040537</v>
      </c>
      <c r="D6" s="18" t="n">
        <f aca="false">+B6+C6</f>
        <v>272674.81533</v>
      </c>
      <c r="E6" s="18"/>
      <c r="F6" s="12"/>
      <c r="G6" s="12"/>
      <c r="H6" s="13"/>
    </row>
    <row r="7" customFormat="false" ht="20.1" hidden="false" customHeight="true" outlineLevel="0" collapsed="false">
      <c r="A7" s="16" t="s">
        <v>90</v>
      </c>
      <c r="B7" s="17" t="n">
        <f aca="false">+BS_Life!C39</f>
        <v>74286.018928</v>
      </c>
      <c r="C7" s="17" t="n">
        <f aca="false">BS_Non_Life!C52</f>
        <v>42900.175842</v>
      </c>
      <c r="D7" s="18" t="n">
        <f aca="false">+B7+C7</f>
        <v>117186.19477</v>
      </c>
      <c r="E7" s="18"/>
      <c r="F7" s="12"/>
      <c r="G7" s="12"/>
      <c r="H7" s="13"/>
    </row>
    <row r="8" customFormat="false" ht="20.1" hidden="false" customHeight="true" outlineLevel="0" collapsed="false">
      <c r="A8" s="16" t="s">
        <v>91</v>
      </c>
      <c r="B8" s="17" t="n">
        <f aca="false">+BS_Life!D39</f>
        <v>20018.668784</v>
      </c>
      <c r="C8" s="17" t="n">
        <f aca="false">BS_Non_Life!D52</f>
        <v>8350.601692</v>
      </c>
      <c r="D8" s="18" t="n">
        <f aca="false">+B8+C8</f>
        <v>28369.270476</v>
      </c>
      <c r="E8" s="18"/>
      <c r="F8" s="12"/>
      <c r="G8" s="12"/>
      <c r="H8" s="13"/>
    </row>
    <row r="9" customFormat="false" ht="20.1" hidden="false" customHeight="true" outlineLevel="0" collapsed="false">
      <c r="A9" s="16" t="s">
        <v>92</v>
      </c>
      <c r="B9" s="17" t="n">
        <f aca="false">+BS_Life!E39</f>
        <v>3420.727156</v>
      </c>
      <c r="C9" s="17" t="n">
        <f aca="false">BS_Non_Life!E52</f>
        <v>10126.06146</v>
      </c>
      <c r="D9" s="18" t="n">
        <f aca="false">+B9+C9</f>
        <v>13546.788616</v>
      </c>
      <c r="E9" s="18"/>
      <c r="F9" s="12"/>
      <c r="G9" s="12"/>
      <c r="H9" s="13"/>
    </row>
    <row r="10" customFormat="false" ht="20.1" hidden="false" customHeight="true" outlineLevel="0" collapsed="false">
      <c r="A10" s="16" t="s">
        <v>93</v>
      </c>
      <c r="B10" s="17" t="n">
        <f aca="false">+BS_Life!F39</f>
        <v>51950.180367</v>
      </c>
      <c r="C10" s="17" t="n">
        <f aca="false">BS_Non_Life!F52</f>
        <v>35388.198217</v>
      </c>
      <c r="D10" s="18" t="n">
        <f aca="false">+B10+C10</f>
        <v>87338.378584</v>
      </c>
      <c r="E10" s="18"/>
      <c r="F10" s="12"/>
      <c r="G10" s="12"/>
      <c r="H10" s="13"/>
    </row>
    <row r="11" customFormat="false" ht="20.1" hidden="false" customHeight="true" outlineLevel="0" collapsed="false">
      <c r="A11" s="16" t="s">
        <v>94</v>
      </c>
      <c r="B11" s="17" t="n">
        <f aca="false">+BS_Life!G39</f>
        <v>37321.05017</v>
      </c>
      <c r="C11" s="17" t="n">
        <f aca="false">BS_Non_Life!G52</f>
        <v>16384.097563</v>
      </c>
      <c r="D11" s="18" t="n">
        <f aca="false">+B11+C11</f>
        <v>53705.147733</v>
      </c>
      <c r="E11" s="18"/>
      <c r="F11" s="12"/>
      <c r="G11" s="12"/>
      <c r="H11" s="13"/>
    </row>
    <row r="12" customFormat="false" ht="20.1" hidden="false" customHeight="true" outlineLevel="0" collapsed="false">
      <c r="A12" s="19" t="s">
        <v>88</v>
      </c>
      <c r="B12" s="20" t="n">
        <f aca="false">SUM(B6:B11)</f>
        <v>437474.420198</v>
      </c>
      <c r="C12" s="20" t="n">
        <f aca="false">SUM(C6:C11)</f>
        <v>135346.175311</v>
      </c>
      <c r="D12" s="21" t="n">
        <f aca="false">SUM(D6:E11)</f>
        <v>572820.595509</v>
      </c>
      <c r="E12" s="21"/>
      <c r="F12" s="12"/>
      <c r="G12" s="22"/>
      <c r="H12" s="13"/>
    </row>
    <row r="13" customFormat="false" ht="18.75" hidden="false" customHeight="true" outlineLevel="0" collapsed="false">
      <c r="A13" s="23"/>
      <c r="B13" s="24"/>
      <c r="C13" s="24"/>
      <c r="D13" s="18"/>
      <c r="E13" s="18"/>
      <c r="F13" s="12"/>
      <c r="G13" s="12"/>
      <c r="H13" s="13"/>
    </row>
    <row r="14" customFormat="false" ht="20.1" hidden="false" customHeight="true" outlineLevel="0" collapsed="false">
      <c r="A14" s="15" t="s">
        <v>95</v>
      </c>
      <c r="B14" s="24"/>
      <c r="C14" s="24"/>
      <c r="D14" s="18"/>
      <c r="E14" s="18"/>
      <c r="F14" s="12"/>
      <c r="G14" s="12"/>
      <c r="H14" s="13"/>
    </row>
    <row r="15" customFormat="false" ht="20.1" hidden="false" customHeight="true" outlineLevel="0" collapsed="false">
      <c r="A15" s="16" t="s">
        <v>96</v>
      </c>
      <c r="B15" s="17" t="n">
        <f aca="false">+BS_Life!I39</f>
        <v>11200.301391</v>
      </c>
      <c r="C15" s="17" t="n">
        <f aca="false">BS_Non_Life!I52+BS_Non_Life!J52</f>
        <v>27110.095588</v>
      </c>
      <c r="D15" s="18" t="n">
        <f aca="false">SUM(B15:C15)</f>
        <v>38310.396979</v>
      </c>
      <c r="E15" s="18"/>
      <c r="F15" s="12"/>
      <c r="G15" s="12"/>
      <c r="H15" s="13"/>
    </row>
    <row r="16" customFormat="false" ht="20.1" hidden="false" customHeight="true" outlineLevel="0" collapsed="false">
      <c r="A16" s="16" t="s">
        <v>97</v>
      </c>
      <c r="B16" s="17" t="n">
        <f aca="false">+BS_Life!J39</f>
        <v>309423.131499</v>
      </c>
      <c r="C16" s="17" t="n">
        <f aca="false">BS_Non_Life!L52</f>
        <v>11592.265877</v>
      </c>
      <c r="D16" s="18" t="n">
        <f aca="false">SUM(B16:C16)</f>
        <v>321015.397376</v>
      </c>
      <c r="E16" s="18"/>
      <c r="F16" s="12"/>
      <c r="G16" s="12"/>
      <c r="H16" s="13"/>
    </row>
    <row r="17" customFormat="false" ht="20.1" hidden="false" customHeight="true" outlineLevel="0" collapsed="false">
      <c r="A17" s="16" t="s">
        <v>98</v>
      </c>
      <c r="B17" s="25" t="n">
        <f aca="false">+BS_Life!K39</f>
        <v>4858.446573</v>
      </c>
      <c r="C17" s="17" t="n">
        <f aca="false">BS_Non_Life!K52</f>
        <v>47896.667379</v>
      </c>
      <c r="D17" s="18" t="n">
        <f aca="false">SUM(B17:C17)</f>
        <v>52755.113952</v>
      </c>
      <c r="E17" s="18"/>
      <c r="F17" s="12"/>
      <c r="G17" s="12"/>
      <c r="H17" s="13"/>
    </row>
    <row r="18" customFormat="false" ht="20.1" hidden="false" customHeight="true" outlineLevel="0" collapsed="false">
      <c r="A18" s="16" t="s">
        <v>99</v>
      </c>
      <c r="B18" s="17" t="n">
        <f aca="false">+BS_Life!L39</f>
        <v>111992.540735</v>
      </c>
      <c r="C18" s="17" t="n">
        <f aca="false">BS_Non_Life!M52</f>
        <v>48747.146467</v>
      </c>
      <c r="D18" s="18" t="n">
        <f aca="false">SUM(B18:C18)</f>
        <v>160739.687202</v>
      </c>
      <c r="E18" s="18"/>
      <c r="F18" s="12"/>
      <c r="G18" s="12"/>
      <c r="H18" s="13"/>
    </row>
    <row r="19" customFormat="false" ht="20.1" hidden="false" customHeight="true" outlineLevel="0" collapsed="false">
      <c r="A19" s="19" t="s">
        <v>88</v>
      </c>
      <c r="B19" s="20" t="n">
        <f aca="false">SUM(B15:B18)</f>
        <v>437474.420198</v>
      </c>
      <c r="C19" s="20" t="n">
        <f aca="false">SUM(C15:C18)</f>
        <v>135346.175311</v>
      </c>
      <c r="D19" s="21" t="n">
        <f aca="false">SUM(D15:E18)</f>
        <v>572820.595509</v>
      </c>
      <c r="E19" s="21"/>
      <c r="F19" s="12"/>
      <c r="G19" s="22"/>
      <c r="H19" s="13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2"/>
      <c r="H20" s="13"/>
    </row>
    <row r="21" customFormat="false" ht="20.1" hidden="false" customHeight="true" outlineLevel="0" collapsed="false">
      <c r="A21" s="2" t="s">
        <v>100</v>
      </c>
      <c r="B21" s="2"/>
      <c r="C21" s="2"/>
      <c r="D21" s="2"/>
      <c r="E21" s="2"/>
      <c r="F21" s="12"/>
      <c r="G21" s="12"/>
      <c r="H21" s="13"/>
    </row>
    <row r="22" customFormat="false" ht="20.1" hidden="false" customHeight="true" outlineLevel="0" collapsed="false">
      <c r="A22" s="2" t="s">
        <v>101</v>
      </c>
      <c r="B22" s="2"/>
      <c r="C22" s="2"/>
      <c r="D22" s="2"/>
      <c r="E22" s="2"/>
      <c r="F22" s="12"/>
      <c r="G22" s="12"/>
      <c r="H22" s="13"/>
    </row>
    <row r="23" customFormat="false" ht="20.1" hidden="false" customHeight="true" outlineLevel="0" collapsed="false">
      <c r="A23" s="2" t="s">
        <v>102</v>
      </c>
      <c r="B23" s="2"/>
      <c r="C23" s="2"/>
      <c r="D23" s="2"/>
      <c r="E23" s="2"/>
      <c r="F23" s="12"/>
      <c r="G23" s="12"/>
      <c r="H23" s="13"/>
    </row>
    <row r="24" customFormat="false" ht="20.1" hidden="false" customHeight="true" outlineLevel="0" collapsed="false">
      <c r="A24" s="12"/>
      <c r="B24" s="12"/>
      <c r="C24" s="12"/>
      <c r="D24" s="14" t="s">
        <v>84</v>
      </c>
      <c r="E24" s="14"/>
      <c r="F24" s="12"/>
      <c r="G24" s="12"/>
      <c r="H24" s="13"/>
    </row>
    <row r="25" customFormat="false" ht="24.75" hidden="false" customHeight="true" outlineLevel="0" collapsed="false">
      <c r="A25" s="15" t="s">
        <v>103</v>
      </c>
      <c r="B25" s="15"/>
      <c r="C25" s="15" t="n">
        <v>2020</v>
      </c>
      <c r="D25" s="15" t="n">
        <v>2019</v>
      </c>
      <c r="E25" s="26" t="s">
        <v>104</v>
      </c>
      <c r="F25" s="12"/>
      <c r="G25" s="12"/>
      <c r="H25" s="13"/>
    </row>
    <row r="26" customFormat="false" ht="20.1" hidden="false" customHeight="true" outlineLevel="0" collapsed="false">
      <c r="A26" s="19" t="s">
        <v>96</v>
      </c>
      <c r="B26" s="19"/>
      <c r="C26" s="19"/>
      <c r="D26" s="19"/>
      <c r="E26" s="19"/>
      <c r="F26" s="12"/>
      <c r="G26" s="12"/>
      <c r="H26" s="13"/>
    </row>
    <row r="27" customFormat="false" ht="20.1" hidden="false" customHeight="true" outlineLevel="0" collapsed="false">
      <c r="A27" s="16" t="s">
        <v>105</v>
      </c>
      <c r="B27" s="16"/>
      <c r="C27" s="27" t="n">
        <f aca="false">+BS_Life!I39</f>
        <v>11200.301391</v>
      </c>
      <c r="D27" s="27" t="n">
        <v>10559.199191</v>
      </c>
      <c r="E27" s="28" t="n">
        <f aca="false">(C27-D27)/D27</f>
        <v>0.060715039881664</v>
      </c>
      <c r="F27" s="12"/>
      <c r="G27" s="22"/>
      <c r="H27" s="13"/>
    </row>
    <row r="28" customFormat="false" ht="20.1" hidden="false" customHeight="true" outlineLevel="0" collapsed="false">
      <c r="A28" s="16" t="s">
        <v>106</v>
      </c>
      <c r="B28" s="16"/>
      <c r="C28" s="27" t="n">
        <f aca="false">+BS_Life!J39</f>
        <v>309423.131499</v>
      </c>
      <c r="D28" s="27" t="n">
        <v>342448.361671</v>
      </c>
      <c r="E28" s="28" t="n">
        <f aca="false">(C28-D28)/D28</f>
        <v>-0.0964385696309108</v>
      </c>
      <c r="F28" s="12"/>
      <c r="G28" s="12"/>
      <c r="H28" s="13"/>
    </row>
    <row r="29" customFormat="false" ht="20.1" hidden="false" customHeight="true" outlineLevel="0" collapsed="false">
      <c r="A29" s="16" t="s">
        <v>98</v>
      </c>
      <c r="B29" s="16"/>
      <c r="C29" s="27" t="n">
        <f aca="false">+BS_Life!K39</f>
        <v>4858.446573</v>
      </c>
      <c r="D29" s="27" t="n">
        <v>4667.922697</v>
      </c>
      <c r="E29" s="28" t="n">
        <f aca="false">(C29-D29)/D29</f>
        <v>0.0408155593755755</v>
      </c>
      <c r="F29" s="12"/>
      <c r="G29" s="12"/>
      <c r="H29" s="13"/>
    </row>
    <row r="30" customFormat="false" ht="20.1" hidden="false" customHeight="true" outlineLevel="0" collapsed="false">
      <c r="A30" s="16" t="s">
        <v>107</v>
      </c>
      <c r="B30" s="16"/>
      <c r="C30" s="27" t="n">
        <f aca="false">+BS_Life!L39</f>
        <v>111992.540735</v>
      </c>
      <c r="D30" s="27" t="n">
        <v>52985.062424</v>
      </c>
      <c r="E30" s="28" t="n">
        <f aca="false">(C30-D30)/D30</f>
        <v>1.1136625231996</v>
      </c>
      <c r="F30" s="12"/>
      <c r="G30" s="12"/>
      <c r="H30" s="13"/>
    </row>
    <row r="31" customFormat="false" ht="20.1" hidden="false" customHeight="true" outlineLevel="0" collapsed="false">
      <c r="A31" s="19" t="s">
        <v>108</v>
      </c>
      <c r="B31" s="19"/>
      <c r="C31" s="20" t="n">
        <f aca="false">SUM(C27:C30)</f>
        <v>437474.420198</v>
      </c>
      <c r="D31" s="20" t="n">
        <f aca="false">SUM(D27:D30)</f>
        <v>410660.545983</v>
      </c>
      <c r="E31" s="28" t="n">
        <f aca="false">(C31-D31)/D31</f>
        <v>0.0652944980405056</v>
      </c>
      <c r="F31" s="12"/>
      <c r="G31" s="12"/>
      <c r="H31" s="13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12"/>
      <c r="G32" s="12"/>
      <c r="H32" s="13"/>
    </row>
    <row r="33" customFormat="false" ht="20.1" hidden="false" customHeight="true" outlineLevel="0" collapsed="false">
      <c r="A33" s="19" t="s">
        <v>109</v>
      </c>
      <c r="B33" s="19"/>
      <c r="C33" s="19"/>
      <c r="D33" s="19"/>
      <c r="E33" s="19"/>
      <c r="F33" s="12"/>
      <c r="G33" s="12"/>
      <c r="H33" s="13"/>
    </row>
    <row r="34" customFormat="false" ht="20.1" hidden="false" customHeight="true" outlineLevel="0" collapsed="false">
      <c r="A34" s="16" t="s">
        <v>89</v>
      </c>
      <c r="B34" s="16"/>
      <c r="C34" s="27" t="n">
        <f aca="false">+BS_Life!B39</f>
        <v>250477.774793</v>
      </c>
      <c r="D34" s="27" t="n">
        <v>214540.381196</v>
      </c>
      <c r="E34" s="28" t="n">
        <f aca="false">(C34-D34)/D34</f>
        <v>0.167508761738277</v>
      </c>
      <c r="F34" s="12"/>
      <c r="G34" s="12"/>
      <c r="H34" s="13"/>
    </row>
    <row r="35" customFormat="false" ht="20.1" hidden="false" customHeight="true" outlineLevel="0" collapsed="false">
      <c r="A35" s="16" t="s">
        <v>90</v>
      </c>
      <c r="B35" s="16"/>
      <c r="C35" s="27" t="n">
        <f aca="false">+BS_Life!C39</f>
        <v>74286.018928</v>
      </c>
      <c r="D35" s="27" t="n">
        <v>86594.335961</v>
      </c>
      <c r="E35" s="28" t="n">
        <f aca="false">(C35-D35)/D35</f>
        <v>-0.142137668663957</v>
      </c>
      <c r="F35" s="12"/>
      <c r="G35" s="12"/>
      <c r="H35" s="13"/>
    </row>
    <row r="36" customFormat="false" ht="20.1" hidden="false" customHeight="true" outlineLevel="0" collapsed="false">
      <c r="A36" s="16" t="s">
        <v>110</v>
      </c>
      <c r="B36" s="16"/>
      <c r="C36" s="27" t="n">
        <f aca="false">+BS_Life!F39</f>
        <v>51950.180367</v>
      </c>
      <c r="D36" s="27" t="n">
        <v>59791.717662</v>
      </c>
      <c r="E36" s="28" t="n">
        <f aca="false">(C36-D36)/D36</f>
        <v>-0.131147550223057</v>
      </c>
      <c r="F36" s="12"/>
      <c r="G36" s="12"/>
      <c r="H36" s="13"/>
    </row>
    <row r="37" customFormat="false" ht="20.1" hidden="false" customHeight="true" outlineLevel="0" collapsed="false">
      <c r="A37" s="16" t="s">
        <v>92</v>
      </c>
      <c r="B37" s="16"/>
      <c r="C37" s="27" t="n">
        <f aca="false">+BS_Life!E39</f>
        <v>3420.727156</v>
      </c>
      <c r="D37" s="27" t="n">
        <v>3208.568557</v>
      </c>
      <c r="E37" s="28" t="n">
        <f aca="false">(C37-D37)/D37</f>
        <v>0.066122507663781</v>
      </c>
      <c r="F37" s="12"/>
      <c r="G37" s="12"/>
      <c r="H37" s="13"/>
    </row>
    <row r="38" customFormat="false" ht="20.1" hidden="false" customHeight="true" outlineLevel="0" collapsed="false">
      <c r="A38" s="16" t="s">
        <v>111</v>
      </c>
      <c r="B38" s="16"/>
      <c r="C38" s="27" t="n">
        <f aca="false">+BS_Life!G39</f>
        <v>37321.05017</v>
      </c>
      <c r="D38" s="27" t="n">
        <v>26214.635112</v>
      </c>
      <c r="E38" s="28" t="n">
        <f aca="false">(C38-D38)/D38</f>
        <v>0.423672311689585</v>
      </c>
      <c r="F38" s="12"/>
      <c r="G38" s="12"/>
      <c r="H38" s="13"/>
    </row>
    <row r="39" customFormat="false" ht="20.1" hidden="false" customHeight="true" outlineLevel="0" collapsed="false">
      <c r="A39" s="16" t="s">
        <v>112</v>
      </c>
      <c r="B39" s="16"/>
      <c r="C39" s="27" t="n">
        <f aca="false">+BS_Life!D39</f>
        <v>20018.668784</v>
      </c>
      <c r="D39" s="27" t="n">
        <v>20310.908101</v>
      </c>
      <c r="E39" s="28" t="n">
        <f aca="false">(C39-D39)/D39</f>
        <v>-0.0143882939919173</v>
      </c>
      <c r="F39" s="12"/>
      <c r="G39" s="12"/>
      <c r="H39" s="13"/>
    </row>
    <row r="40" customFormat="false" ht="20.1" hidden="false" customHeight="true" outlineLevel="0" collapsed="false">
      <c r="A40" s="19" t="s">
        <v>113</v>
      </c>
      <c r="B40" s="19"/>
      <c r="C40" s="20" t="n">
        <f aca="false">SUM(C34:C39)</f>
        <v>437474.420198</v>
      </c>
      <c r="D40" s="20" t="n">
        <f aca="false">SUM(D34:D39)</f>
        <v>410660.546589</v>
      </c>
      <c r="E40" s="28" t="n">
        <f aca="false">(C40-D40)/D40</f>
        <v>0.0652944964684812</v>
      </c>
      <c r="F40" s="12"/>
      <c r="G40" s="22"/>
      <c r="H40" s="13"/>
    </row>
    <row r="41" customFormat="false" ht="20.1" hidden="false" customHeight="true" outlineLevel="0" collapsed="false">
      <c r="A41" s="30"/>
      <c r="B41" s="30"/>
      <c r="C41" s="12"/>
      <c r="D41" s="31"/>
      <c r="E41" s="32"/>
      <c r="F41" s="12"/>
      <c r="G41" s="12"/>
      <c r="H41" s="13"/>
    </row>
  </sheetData>
  <mergeCells count="38">
    <mergeCell ref="A1:E1"/>
    <mergeCell ref="A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1:E21"/>
    <mergeCell ref="A22:E22"/>
    <mergeCell ref="A23:E23"/>
    <mergeCell ref="D24:E24"/>
    <mergeCell ref="A25:B25"/>
    <mergeCell ref="A26:E26"/>
    <mergeCell ref="A27:B27"/>
    <mergeCell ref="A28:B28"/>
    <mergeCell ref="A29:B29"/>
    <mergeCell ref="A30:B30"/>
    <mergeCell ref="A31:B31"/>
    <mergeCell ref="A32:E32"/>
    <mergeCell ref="A33:E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359722222222222" right="0.129861111111111" top="0.4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4:C3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7.14"/>
    <col collapsed="false" customWidth="true" hidden="false" outlineLevel="0" max="2" min="2" style="33" width="21.56"/>
    <col collapsed="false" customWidth="true" hidden="false" outlineLevel="0" max="3" min="3" style="33" width="17.85"/>
    <col collapsed="false" customWidth="true" hidden="false" outlineLevel="0" max="4" min="4" style="33" width="11.42"/>
    <col collapsed="false" customWidth="true" hidden="false" outlineLevel="0" max="5" min="5" style="33" width="17.85"/>
    <col collapsed="false" customWidth="false" hidden="false" outlineLevel="0" max="257" min="6" style="33" width="9.14"/>
  </cols>
  <sheetData>
    <row r="1" customFormat="false" ht="15" hidden="false" customHeight="false" outlineLevel="0" collapsed="false">
      <c r="A1" s="34" t="s">
        <v>114</v>
      </c>
      <c r="B1" s="34"/>
      <c r="C1" s="34"/>
    </row>
    <row r="2" customFormat="false" ht="15" hidden="false" customHeight="false" outlineLevel="0" collapsed="false">
      <c r="A2" s="34" t="s">
        <v>115</v>
      </c>
      <c r="B2" s="34"/>
      <c r="C2" s="34"/>
    </row>
    <row r="3" customFormat="false" ht="15" hidden="false" customHeight="false" outlineLevel="0" collapsed="false">
      <c r="A3" s="34" t="s">
        <v>116</v>
      </c>
      <c r="B3" s="34"/>
      <c r="C3" s="34"/>
    </row>
    <row r="5" customFormat="false" ht="15" hidden="false" customHeight="true" outlineLevel="0" collapsed="false">
      <c r="A5" s="35"/>
      <c r="B5" s="36" t="s">
        <v>84</v>
      </c>
      <c r="C5" s="36"/>
    </row>
    <row r="6" customFormat="false" ht="21.75" hidden="false" customHeight="true" outlineLevel="0" collapsed="false">
      <c r="A6" s="37" t="s">
        <v>103</v>
      </c>
      <c r="B6" s="38" t="s">
        <v>117</v>
      </c>
      <c r="C6" s="38"/>
    </row>
    <row r="7" customFormat="false" ht="26.25" hidden="false" customHeight="true" outlineLevel="0" collapsed="false">
      <c r="A7" s="37"/>
      <c r="B7" s="39" t="n">
        <v>2020</v>
      </c>
      <c r="C7" s="39" t="n">
        <v>2019</v>
      </c>
    </row>
    <row r="8" customFormat="false" ht="37.5" hidden="false" customHeight="true" outlineLevel="0" collapsed="false">
      <c r="A8" s="40" t="s">
        <v>118</v>
      </c>
      <c r="B8" s="41" t="n">
        <f aca="false">RA_Life!L39</f>
        <v>338486.282996</v>
      </c>
      <c r="C8" s="42" t="n">
        <v>318386.642192</v>
      </c>
      <c r="D8" s="43"/>
      <c r="E8" s="43"/>
    </row>
    <row r="9" customFormat="false" ht="20.1" hidden="false" customHeight="true" outlineLevel="0" collapsed="false">
      <c r="A9" s="44" t="s">
        <v>119</v>
      </c>
      <c r="B9" s="45"/>
      <c r="C9" s="46"/>
    </row>
    <row r="10" customFormat="false" ht="20.1" hidden="false" customHeight="true" outlineLevel="0" collapsed="false">
      <c r="A10" s="47" t="s">
        <v>120</v>
      </c>
      <c r="B10" s="48" t="n">
        <f aca="false">+Achiv_Life!B39</f>
        <v>23197.197161</v>
      </c>
      <c r="C10" s="49" t="n">
        <v>27047.251893</v>
      </c>
    </row>
    <row r="11" customFormat="false" ht="20.1" hidden="false" customHeight="true" outlineLevel="0" collapsed="false">
      <c r="A11" s="47" t="s">
        <v>121</v>
      </c>
      <c r="B11" s="48" t="n">
        <f aca="false">+Achiv_Life!C39</f>
        <v>64908.875623</v>
      </c>
      <c r="C11" s="49" t="n">
        <v>62608.376981</v>
      </c>
    </row>
    <row r="12" customFormat="false" ht="20.1" hidden="false" customHeight="true" outlineLevel="0" collapsed="false">
      <c r="A12" s="47" t="s">
        <v>122</v>
      </c>
      <c r="B12" s="48" t="n">
        <f aca="false">+Achiv_Life!D39</f>
        <v>7173.391892</v>
      </c>
      <c r="C12" s="50" t="n">
        <v>6487.409473</v>
      </c>
    </row>
    <row r="13" customFormat="false" ht="20.1" hidden="false" customHeight="true" outlineLevel="0" collapsed="false">
      <c r="A13" s="35"/>
      <c r="B13" s="48"/>
      <c r="C13" s="46"/>
    </row>
    <row r="14" customFormat="false" ht="20.1" hidden="false" customHeight="true" outlineLevel="0" collapsed="false">
      <c r="A14" s="51" t="s">
        <v>123</v>
      </c>
      <c r="B14" s="52" t="n">
        <f aca="false">SUM(B10:B12)</f>
        <v>95279.464676</v>
      </c>
      <c r="C14" s="53" t="n">
        <v>96143.038347</v>
      </c>
      <c r="E14" s="43"/>
    </row>
    <row r="15" customFormat="false" ht="20.1" hidden="false" customHeight="true" outlineLevel="0" collapsed="false">
      <c r="A15" s="35"/>
      <c r="B15" s="48"/>
      <c r="C15" s="46"/>
    </row>
    <row r="16" customFormat="false" ht="20.1" hidden="false" customHeight="true" outlineLevel="0" collapsed="false">
      <c r="A16" s="47" t="s">
        <v>124</v>
      </c>
      <c r="B16" s="52" t="n">
        <f aca="false">-(Achiv_Life!E39-Achiv_Life!F39)</f>
        <v>-488.721249000009</v>
      </c>
      <c r="C16" s="42" t="n">
        <v>-682.396780999959</v>
      </c>
    </row>
    <row r="17" customFormat="false" ht="20.1" hidden="false" customHeight="true" outlineLevel="0" collapsed="false">
      <c r="A17" s="35"/>
      <c r="B17" s="48"/>
      <c r="C17" s="46"/>
    </row>
    <row r="18" customFormat="false" ht="20.1" hidden="false" customHeight="true" outlineLevel="0" collapsed="false">
      <c r="A18" s="54" t="s">
        <v>125</v>
      </c>
      <c r="B18" s="53" t="n">
        <f aca="false">+B14+B16</f>
        <v>94790.743427</v>
      </c>
      <c r="C18" s="53" t="n">
        <v>95460.641566</v>
      </c>
      <c r="D18" s="43"/>
      <c r="E18" s="43"/>
    </row>
    <row r="19" customFormat="false" ht="20.1" hidden="false" customHeight="true" outlineLevel="0" collapsed="false">
      <c r="A19" s="54"/>
      <c r="B19" s="53"/>
      <c r="C19" s="53"/>
    </row>
    <row r="20" customFormat="false" ht="20.1" hidden="false" customHeight="true" outlineLevel="0" collapsed="false">
      <c r="A20" s="47" t="s">
        <v>126</v>
      </c>
      <c r="B20" s="52" t="n">
        <f aca="false">+RA_Life!N39</f>
        <v>25332.066623</v>
      </c>
      <c r="C20" s="42" t="n">
        <v>28032.298408</v>
      </c>
      <c r="D20" s="43"/>
      <c r="E20" s="43"/>
    </row>
    <row r="21" customFormat="false" ht="20.1" hidden="false" customHeight="true" outlineLevel="0" collapsed="false">
      <c r="A21" s="35"/>
      <c r="B21" s="48"/>
      <c r="C21" s="46"/>
    </row>
    <row r="22" customFormat="false" ht="20.1" hidden="false" customHeight="true" outlineLevel="0" collapsed="false">
      <c r="A22" s="51" t="s">
        <v>127</v>
      </c>
      <c r="B22" s="52" t="n">
        <f aca="false">B8+B18+B20</f>
        <v>458609.093046</v>
      </c>
      <c r="C22" s="52" t="n">
        <f aca="false">C8+C18+C20</f>
        <v>441879.582166</v>
      </c>
      <c r="D22" s="43"/>
      <c r="E22" s="43"/>
      <c r="F22" s="43"/>
    </row>
    <row r="23" customFormat="false" ht="20.1" hidden="false" customHeight="true" outlineLevel="0" collapsed="false">
      <c r="A23" s="35"/>
      <c r="B23" s="48"/>
      <c r="C23" s="55"/>
    </row>
    <row r="24" customFormat="false" ht="20.1" hidden="false" customHeight="true" outlineLevel="0" collapsed="false">
      <c r="A24" s="56" t="s">
        <v>128</v>
      </c>
      <c r="B24" s="57" t="n">
        <f aca="false">+RA_Life!C39</f>
        <v>74921.872051</v>
      </c>
      <c r="C24" s="58" t="n">
        <v>63968.811355</v>
      </c>
      <c r="D24" s="43"/>
      <c r="E24" s="43"/>
    </row>
    <row r="25" customFormat="false" ht="20.1" hidden="false" customHeight="true" outlineLevel="0" collapsed="false">
      <c r="A25" s="56" t="s">
        <v>129</v>
      </c>
      <c r="B25" s="57" t="n">
        <f aca="false">+RA_Life!D39</f>
        <v>4624.22392</v>
      </c>
      <c r="C25" s="58" t="n">
        <v>5674.466513</v>
      </c>
      <c r="D25" s="43"/>
      <c r="E25" s="43"/>
    </row>
    <row r="26" customFormat="false" ht="20.1" hidden="false" customHeight="true" outlineLevel="0" collapsed="false">
      <c r="A26" s="56" t="s">
        <v>130</v>
      </c>
      <c r="B26" s="57" t="n">
        <f aca="false">+RA_Life!E39</f>
        <v>9003.221113</v>
      </c>
      <c r="C26" s="58" t="n">
        <v>11189.568994</v>
      </c>
      <c r="D26" s="43"/>
      <c r="E26" s="43"/>
    </row>
    <row r="27" customFormat="false" ht="20.1" hidden="false" customHeight="true" outlineLevel="0" collapsed="false">
      <c r="A27" s="56" t="s">
        <v>131</v>
      </c>
      <c r="B27" s="57" t="n">
        <f aca="false">+RA_Life!F39</f>
        <v>16683.052656</v>
      </c>
      <c r="C27" s="58" t="n">
        <v>16467.374065</v>
      </c>
      <c r="D27" s="43"/>
      <c r="E27" s="43"/>
    </row>
    <row r="28" customFormat="false" ht="20.1" hidden="false" customHeight="true" outlineLevel="0" collapsed="false">
      <c r="A28" s="56" t="s">
        <v>132</v>
      </c>
      <c r="B28" s="57" t="n">
        <f aca="false">RA_Life!H39</f>
        <v>843.384921</v>
      </c>
      <c r="C28" s="58" t="n">
        <v>1579.423588</v>
      </c>
      <c r="D28" s="43"/>
      <c r="E28" s="43"/>
    </row>
    <row r="29" customFormat="false" ht="20.1" hidden="false" customHeight="true" outlineLevel="0" collapsed="false">
      <c r="A29" s="59" t="s">
        <v>133</v>
      </c>
      <c r="B29" s="57" t="n">
        <f aca="false">RA_Life!J39</f>
        <v>4090.400647</v>
      </c>
      <c r="C29" s="58" t="n">
        <v>4119.934498</v>
      </c>
      <c r="D29" s="43"/>
      <c r="E29" s="43"/>
    </row>
    <row r="30" customFormat="false" ht="20.1" hidden="false" customHeight="true" outlineLevel="0" collapsed="false">
      <c r="A30" s="60" t="s">
        <v>134</v>
      </c>
      <c r="B30" s="61" t="n">
        <f aca="false">SUM(B24:B29)</f>
        <v>110166.155308</v>
      </c>
      <c r="C30" s="61" t="n">
        <f aca="false">SUM(C24:C29)</f>
        <v>102999.579013</v>
      </c>
      <c r="D30" s="43"/>
      <c r="E30" s="62"/>
    </row>
    <row r="31" customFormat="false" ht="20.1" hidden="false" customHeight="true" outlineLevel="0" collapsed="false">
      <c r="A31" s="60" t="s">
        <v>135</v>
      </c>
      <c r="B31" s="61" t="n">
        <f aca="false">+B22-B30</f>
        <v>348442.937738</v>
      </c>
      <c r="C31" s="61" t="n">
        <f aca="false">B8</f>
        <v>338486.282996</v>
      </c>
      <c r="D31" s="43"/>
      <c r="E31" s="63"/>
    </row>
    <row r="32" customFormat="false" ht="15" hidden="false" customHeight="false" outlineLevel="0" collapsed="false">
      <c r="D32" s="43"/>
      <c r="E32" s="63"/>
    </row>
    <row r="33" customFormat="false" ht="15" hidden="false" customHeight="false" outlineLevel="0" collapsed="false">
      <c r="B33" s="43"/>
      <c r="E33" s="64"/>
    </row>
    <row r="34" customFormat="false" ht="15" hidden="false" customHeight="false" outlineLevel="0" collapsed="false">
      <c r="B34" s="43"/>
      <c r="E34" s="64"/>
    </row>
  </sheetData>
  <mergeCells count="6">
    <mergeCell ref="A1:C1"/>
    <mergeCell ref="A2:C2"/>
    <mergeCell ref="A3:C3"/>
    <mergeCell ref="B5:C5"/>
    <mergeCell ref="A6:A7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1" activeCellId="0" sqref="A1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7"/>
    <col collapsed="false" customWidth="true" hidden="false" outlineLevel="0" max="2" min="2" style="65" width="30.99"/>
    <col collapsed="false" customWidth="true" hidden="false" outlineLevel="0" max="3" min="3" style="65" width="5.71"/>
    <col collapsed="false" customWidth="true" hidden="false" outlineLevel="0" max="4" min="4" style="65" width="17.28"/>
    <col collapsed="false" customWidth="true" hidden="false" outlineLevel="0" max="5" min="5" style="65" width="17.56"/>
    <col collapsed="false" customWidth="true" hidden="false" outlineLevel="0" max="6" min="6" style="66" width="11.13"/>
    <col collapsed="false" customWidth="false" hidden="false" outlineLevel="0" max="7" min="7" style="65" width="9.14"/>
    <col collapsed="false" customWidth="true" hidden="false" outlineLevel="0" max="8" min="8" style="67" width="9.85"/>
    <col collapsed="false" customWidth="false" hidden="false" outlineLevel="0" max="257" min="9" style="65" width="9.14"/>
  </cols>
  <sheetData>
    <row r="1" customFormat="false" ht="12.75" hidden="false" customHeight="false" outlineLevel="0" collapsed="false">
      <c r="A1" s="2" t="s">
        <v>100</v>
      </c>
      <c r="B1" s="2"/>
      <c r="C1" s="2"/>
      <c r="D1" s="2"/>
      <c r="E1" s="2"/>
      <c r="F1" s="68"/>
    </row>
    <row r="2" customFormat="false" ht="12.75" hidden="false" customHeight="false" outlineLevel="0" collapsed="false">
      <c r="A2" s="2" t="s">
        <v>136</v>
      </c>
      <c r="B2" s="2"/>
      <c r="C2" s="2"/>
      <c r="D2" s="2"/>
      <c r="E2" s="2"/>
      <c r="F2" s="68"/>
    </row>
    <row r="3" customFormat="false" ht="12.75" hidden="false" customHeight="false" outlineLevel="0" collapsed="false">
      <c r="A3" s="2" t="s">
        <v>137</v>
      </c>
      <c r="B3" s="2"/>
      <c r="C3" s="2"/>
      <c r="D3" s="2"/>
      <c r="E3" s="2"/>
      <c r="F3" s="68"/>
    </row>
    <row r="4" customFormat="false" ht="5.25" hidden="false" customHeight="true" outlineLevel="0" collapsed="false">
      <c r="A4" s="2"/>
      <c r="B4" s="69"/>
      <c r="C4" s="69"/>
      <c r="D4" s="70"/>
      <c r="E4" s="70"/>
      <c r="F4" s="68"/>
    </row>
    <row r="5" customFormat="false" ht="12.75" hidden="false" customHeight="false" outlineLevel="0" collapsed="false">
      <c r="A5" s="12"/>
      <c r="B5" s="12"/>
      <c r="C5" s="12"/>
      <c r="D5" s="14" t="s">
        <v>84</v>
      </c>
      <c r="E5" s="14"/>
      <c r="F5" s="68"/>
    </row>
    <row r="6" customFormat="false" ht="12.75" hidden="false" customHeight="false" outlineLevel="0" collapsed="false">
      <c r="A6" s="71" t="s">
        <v>103</v>
      </c>
      <c r="B6" s="72"/>
      <c r="C6" s="73"/>
      <c r="D6" s="15" t="n">
        <v>2020</v>
      </c>
      <c r="E6" s="15" t="n">
        <v>2019</v>
      </c>
      <c r="F6" s="74" t="s">
        <v>138</v>
      </c>
    </row>
    <row r="7" customFormat="false" ht="20.1" hidden="false" customHeight="true" outlineLevel="0" collapsed="false">
      <c r="A7" s="75" t="s">
        <v>96</v>
      </c>
      <c r="B7" s="76"/>
      <c r="C7" s="77"/>
      <c r="D7" s="77"/>
      <c r="E7" s="77"/>
      <c r="F7" s="78"/>
    </row>
    <row r="8" customFormat="false" ht="20.1" hidden="false" customHeight="true" outlineLevel="0" collapsed="false">
      <c r="A8" s="75" t="s">
        <v>105</v>
      </c>
      <c r="B8" s="76"/>
      <c r="C8" s="79"/>
      <c r="D8" s="27" t="n">
        <f aca="false">+BS_Non_Life!I52</f>
        <v>25248.211583</v>
      </c>
      <c r="E8" s="27" t="n">
        <v>24570.47601</v>
      </c>
      <c r="F8" s="28" t="n">
        <f aca="false">(D8-E8)/E8</f>
        <v>0.0275833310158158</v>
      </c>
      <c r="I8" s="80"/>
    </row>
    <row r="9" customFormat="false" ht="20.1" hidden="false" customHeight="true" outlineLevel="0" collapsed="false">
      <c r="A9" s="75" t="s">
        <v>139</v>
      </c>
      <c r="B9" s="76"/>
      <c r="C9" s="79"/>
      <c r="D9" s="27" t="n">
        <f aca="false">+BS_Non_Life!J52</f>
        <v>1861.884005</v>
      </c>
      <c r="E9" s="27" t="n">
        <v>1906.264148</v>
      </c>
      <c r="F9" s="28" t="n">
        <f aca="false">(D9-E9)/E9</f>
        <v>-0.0232812137009251</v>
      </c>
    </row>
    <row r="10" customFormat="false" ht="20.1" hidden="false" customHeight="true" outlineLevel="0" collapsed="false">
      <c r="A10" s="75" t="s">
        <v>106</v>
      </c>
      <c r="B10" s="76"/>
      <c r="C10" s="79"/>
      <c r="D10" s="27" t="n">
        <f aca="false">+BS_Non_Life!L52</f>
        <v>11592.265877</v>
      </c>
      <c r="E10" s="27" t="n">
        <v>11571.990509</v>
      </c>
      <c r="F10" s="28" t="n">
        <f aca="false">(D10-E10)/E10</f>
        <v>0.00175210720957916</v>
      </c>
    </row>
    <row r="11" customFormat="false" ht="20.1" hidden="false" customHeight="true" outlineLevel="0" collapsed="false">
      <c r="A11" s="75" t="s">
        <v>98</v>
      </c>
      <c r="B11" s="76"/>
      <c r="C11" s="79"/>
      <c r="D11" s="27" t="n">
        <f aca="false">+BS_Non_Life!K52</f>
        <v>47896.667379</v>
      </c>
      <c r="E11" s="27" t="n">
        <v>42941.717782</v>
      </c>
      <c r="F11" s="28" t="n">
        <f aca="false">(D11-E11)/E11</f>
        <v>0.115387782625617</v>
      </c>
    </row>
    <row r="12" customFormat="false" ht="20.1" hidden="false" customHeight="true" outlineLevel="0" collapsed="false">
      <c r="A12" s="75" t="s">
        <v>107</v>
      </c>
      <c r="B12" s="76"/>
      <c r="C12" s="79"/>
      <c r="D12" s="27" t="n">
        <f aca="false">+BS_Non_Life!M52</f>
        <v>48747.146467</v>
      </c>
      <c r="E12" s="27" t="n">
        <v>41484.169236</v>
      </c>
      <c r="F12" s="28" t="n">
        <f aca="false">(D12-E12)/E12</f>
        <v>0.175078285639072</v>
      </c>
    </row>
    <row r="13" customFormat="false" ht="20.1" hidden="false" customHeight="true" outlineLevel="0" collapsed="false">
      <c r="A13" s="71" t="s">
        <v>108</v>
      </c>
      <c r="B13" s="77"/>
      <c r="C13" s="81"/>
      <c r="D13" s="20" t="n">
        <f aca="false">SUM(D8:D12)</f>
        <v>135346.175311</v>
      </c>
      <c r="E13" s="20" t="n">
        <f aca="false">SUM(E8:E12)</f>
        <v>122474.617685</v>
      </c>
      <c r="F13" s="28" t="n">
        <f aca="false">(D13-E13)/E13</f>
        <v>0.105095715906664</v>
      </c>
    </row>
    <row r="14" customFormat="false" ht="20.1" hidden="false" customHeight="true" outlineLevel="0" collapsed="false">
      <c r="A14" s="71"/>
      <c r="B14" s="82"/>
      <c r="C14" s="82"/>
      <c r="D14" s="82"/>
      <c r="E14" s="82"/>
      <c r="F14" s="28"/>
    </row>
    <row r="15" customFormat="false" ht="20.1" hidden="false" customHeight="true" outlineLevel="0" collapsed="false">
      <c r="A15" s="71" t="s">
        <v>109</v>
      </c>
      <c r="B15" s="77"/>
      <c r="C15" s="77"/>
      <c r="D15" s="77"/>
      <c r="E15" s="77"/>
      <c r="F15" s="28"/>
    </row>
    <row r="16" customFormat="false" ht="20.1" hidden="false" customHeight="true" outlineLevel="0" collapsed="false">
      <c r="A16" s="75" t="s">
        <v>89</v>
      </c>
      <c r="B16" s="76"/>
      <c r="C16" s="79"/>
      <c r="D16" s="27" t="n">
        <f aca="false">+BS_Non_Life!B52</f>
        <v>22197.040537</v>
      </c>
      <c r="E16" s="27" t="n">
        <v>19291.496434</v>
      </c>
      <c r="F16" s="28" t="n">
        <f aca="false">(D16-E16)/E16</f>
        <v>0.150612686420695</v>
      </c>
    </row>
    <row r="17" customFormat="false" ht="20.1" hidden="false" customHeight="true" outlineLevel="0" collapsed="false">
      <c r="A17" s="75" t="s">
        <v>90</v>
      </c>
      <c r="B17" s="76"/>
      <c r="C17" s="79"/>
      <c r="D17" s="27" t="n">
        <f aca="false">+BS_Non_Life!C52</f>
        <v>42900.175842</v>
      </c>
      <c r="E17" s="27" t="n">
        <v>38203.802238</v>
      </c>
      <c r="F17" s="28" t="n">
        <f aca="false">(D17-E17)/E17</f>
        <v>0.12292948159303</v>
      </c>
    </row>
    <row r="18" customFormat="false" ht="20.1" hidden="false" customHeight="true" outlineLevel="0" collapsed="false">
      <c r="A18" s="75" t="s">
        <v>110</v>
      </c>
      <c r="B18" s="76"/>
      <c r="C18" s="79"/>
      <c r="D18" s="27" t="n">
        <f aca="false">+BS_Non_Life!F52</f>
        <v>35388.198217</v>
      </c>
      <c r="E18" s="27" t="n">
        <v>28702.019487</v>
      </c>
      <c r="F18" s="28" t="n">
        <f aca="false">(D18-E18)/E18</f>
        <v>0.232951508273777</v>
      </c>
    </row>
    <row r="19" customFormat="false" ht="20.1" hidden="false" customHeight="true" outlineLevel="0" collapsed="false">
      <c r="A19" s="75" t="s">
        <v>92</v>
      </c>
      <c r="B19" s="76"/>
      <c r="C19" s="79"/>
      <c r="D19" s="27" t="n">
        <f aca="false">+BS_Non_Life!E52</f>
        <v>10126.06146</v>
      </c>
      <c r="E19" s="27" t="n">
        <v>9844.698925</v>
      </c>
      <c r="F19" s="28" t="n">
        <f aca="false">(D19-E19)/E19</f>
        <v>0.0285801056125237</v>
      </c>
    </row>
    <row r="20" customFormat="false" ht="20.1" hidden="false" customHeight="true" outlineLevel="0" collapsed="false">
      <c r="A20" s="75" t="s">
        <v>111</v>
      </c>
      <c r="B20" s="76"/>
      <c r="C20" s="79"/>
      <c r="D20" s="27" t="n">
        <f aca="false">+BS_Non_Life!G52</f>
        <v>16384.097563</v>
      </c>
      <c r="E20" s="27" t="n">
        <v>21123.929714</v>
      </c>
      <c r="F20" s="28" t="n">
        <f aca="false">(D20-E20)/E20</f>
        <v>-0.224382120901427</v>
      </c>
    </row>
    <row r="21" customFormat="false" ht="20.1" hidden="false" customHeight="true" outlineLevel="0" collapsed="false">
      <c r="A21" s="75" t="s">
        <v>112</v>
      </c>
      <c r="B21" s="76"/>
      <c r="C21" s="79"/>
      <c r="D21" s="27" t="n">
        <f aca="false">+BS_Non_Life!D52</f>
        <v>8350.601692</v>
      </c>
      <c r="E21" s="27" t="n">
        <v>5308.670887</v>
      </c>
      <c r="F21" s="28" t="n">
        <f aca="false">(D21-E21)/E21</f>
        <v>0.573011751858484</v>
      </c>
    </row>
    <row r="22" customFormat="false" ht="20.1" hidden="false" customHeight="true" outlineLevel="0" collapsed="false">
      <c r="A22" s="71" t="s">
        <v>113</v>
      </c>
      <c r="B22" s="77"/>
      <c r="C22" s="81"/>
      <c r="D22" s="20" t="n">
        <f aca="false">SUM(D16:D21)</f>
        <v>135346.175311</v>
      </c>
      <c r="E22" s="20" t="n">
        <f aca="false">SUM(E16:E21)</f>
        <v>122474.617685</v>
      </c>
      <c r="F22" s="28" t="n">
        <f aca="false">(D22-E22)/E22</f>
        <v>0.105095715906664</v>
      </c>
    </row>
    <row r="23" customFormat="false" ht="20.1" hidden="false" customHeight="true" outlineLevel="0" collapsed="false">
      <c r="A23" s="83"/>
      <c r="B23" s="83"/>
      <c r="C23" s="83"/>
      <c r="D23" s="83"/>
      <c r="E23" s="83"/>
      <c r="F23" s="68"/>
    </row>
    <row r="24" customFormat="false" ht="19.5" hidden="false" customHeight="true" outlineLevel="0" collapsed="false">
      <c r="A24" s="2" t="s">
        <v>114</v>
      </c>
      <c r="B24" s="2"/>
      <c r="C24" s="2"/>
      <c r="D24" s="2"/>
      <c r="E24" s="2"/>
      <c r="F24" s="68"/>
    </row>
    <row r="25" customFormat="false" ht="21.75" hidden="false" customHeight="true" outlineLevel="0" collapsed="false">
      <c r="A25" s="2" t="s">
        <v>140</v>
      </c>
      <c r="B25" s="2"/>
      <c r="C25" s="2"/>
      <c r="D25" s="2"/>
      <c r="E25" s="2"/>
      <c r="F25" s="68"/>
    </row>
    <row r="26" customFormat="false" ht="19.5" hidden="false" customHeight="true" outlineLevel="0" collapsed="false">
      <c r="A26" s="2" t="s">
        <v>116</v>
      </c>
      <c r="B26" s="2"/>
      <c r="C26" s="2"/>
      <c r="D26" s="2"/>
      <c r="E26" s="2"/>
      <c r="F26" s="68"/>
    </row>
    <row r="27" customFormat="false" ht="12.75" hidden="false" customHeight="false" outlineLevel="0" collapsed="false">
      <c r="A27" s="84"/>
      <c r="B27" s="83"/>
      <c r="C27" s="83"/>
      <c r="D27" s="83"/>
      <c r="E27" s="83"/>
      <c r="F27" s="68"/>
    </row>
    <row r="28" customFormat="false" ht="12.75" hidden="false" customHeight="false" outlineLevel="0" collapsed="false">
      <c r="A28" s="12"/>
      <c r="B28" s="83"/>
      <c r="C28" s="83"/>
      <c r="D28" s="14" t="s">
        <v>84</v>
      </c>
      <c r="E28" s="14"/>
      <c r="F28" s="68"/>
    </row>
    <row r="29" customFormat="false" ht="21" hidden="false" customHeight="true" outlineLevel="0" collapsed="false">
      <c r="A29" s="85" t="s">
        <v>103</v>
      </c>
      <c r="B29" s="86"/>
      <c r="C29" s="87"/>
      <c r="D29" s="15" t="s">
        <v>117</v>
      </c>
      <c r="E29" s="15"/>
      <c r="F29" s="88" t="s">
        <v>141</v>
      </c>
    </row>
    <row r="30" customFormat="false" ht="15" hidden="false" customHeight="true" outlineLevel="0" collapsed="false">
      <c r="A30" s="89"/>
      <c r="B30" s="90"/>
      <c r="C30" s="91"/>
      <c r="D30" s="92" t="n">
        <v>2020</v>
      </c>
      <c r="E30" s="92" t="n">
        <v>2019</v>
      </c>
      <c r="F30" s="88"/>
    </row>
    <row r="31" customFormat="false" ht="33" hidden="false" customHeight="true" outlineLevel="0" collapsed="false">
      <c r="A31" s="16" t="s">
        <v>118</v>
      </c>
      <c r="B31" s="16"/>
      <c r="C31" s="16"/>
      <c r="D31" s="27" t="n">
        <f aca="false">+RA_Non_Life!I52</f>
        <v>11571.990512</v>
      </c>
      <c r="E31" s="27" t="n">
        <v>10087.494933</v>
      </c>
      <c r="F31" s="93"/>
    </row>
    <row r="32" customFormat="false" ht="20.1" hidden="false" customHeight="true" outlineLevel="0" collapsed="false">
      <c r="A32" s="75" t="s">
        <v>125</v>
      </c>
      <c r="B32" s="76"/>
      <c r="C32" s="79"/>
      <c r="D32" s="27" t="n">
        <f aca="false">+RA_Non_Life!J52</f>
        <v>25964.196919</v>
      </c>
      <c r="E32" s="27" t="n">
        <v>26081.241577</v>
      </c>
      <c r="F32" s="93"/>
    </row>
    <row r="33" customFormat="false" ht="20.1" hidden="false" customHeight="true" outlineLevel="0" collapsed="false">
      <c r="A33" s="75" t="s">
        <v>142</v>
      </c>
      <c r="B33" s="76"/>
      <c r="C33" s="79"/>
      <c r="D33" s="27" t="n">
        <f aca="false">+RA_Non_Life!K52</f>
        <v>3651.72746</v>
      </c>
      <c r="E33" s="27" t="n">
        <v>3632.420546</v>
      </c>
      <c r="F33" s="93"/>
    </row>
    <row r="34" customFormat="false" ht="20.1" hidden="false" customHeight="true" outlineLevel="0" collapsed="false">
      <c r="A34" s="71" t="s">
        <v>88</v>
      </c>
      <c r="B34" s="77"/>
      <c r="C34" s="81"/>
      <c r="D34" s="20" t="n">
        <f aca="false">SUM(D31:D33)</f>
        <v>41187.914891</v>
      </c>
      <c r="E34" s="20" t="n">
        <f aca="false">SUM(E31:E33)</f>
        <v>39801.157056</v>
      </c>
      <c r="F34" s="93"/>
    </row>
    <row r="35" customFormat="false" ht="15" hidden="false" customHeight="true" outlineLevel="0" collapsed="false">
      <c r="A35" s="94"/>
      <c r="B35" s="94"/>
      <c r="C35" s="94"/>
      <c r="D35" s="94"/>
      <c r="E35" s="94"/>
      <c r="F35" s="93"/>
    </row>
    <row r="36" customFormat="false" ht="20.1" hidden="false" customHeight="true" outlineLevel="0" collapsed="false">
      <c r="A36" s="75" t="s">
        <v>143</v>
      </c>
      <c r="B36" s="76"/>
      <c r="C36" s="79"/>
      <c r="D36" s="27" t="n">
        <f aca="false">+RA_Non_Life!C52</f>
        <v>6488.129533</v>
      </c>
      <c r="E36" s="27" t="n">
        <v>6611.854029</v>
      </c>
      <c r="F36" s="93"/>
    </row>
    <row r="37" customFormat="false" ht="20.1" hidden="false" customHeight="true" outlineLevel="0" collapsed="false">
      <c r="A37" s="75" t="s">
        <v>144</v>
      </c>
      <c r="B37" s="76"/>
      <c r="C37" s="79"/>
      <c r="D37" s="27" t="n">
        <f aca="false">+RA_Non_Life!D52</f>
        <v>8904.224688</v>
      </c>
      <c r="E37" s="27" t="n">
        <v>8605.578976</v>
      </c>
      <c r="F37" s="93"/>
    </row>
    <row r="38" customFormat="false" ht="20.1" hidden="false" customHeight="true" outlineLevel="0" collapsed="false">
      <c r="A38" s="75" t="s">
        <v>145</v>
      </c>
      <c r="B38" s="76"/>
      <c r="C38" s="79"/>
      <c r="D38" s="27" t="n">
        <f aca="false">+RA_Non_Life!E52</f>
        <v>6668.265526</v>
      </c>
      <c r="E38" s="27" t="n">
        <v>6748.952004</v>
      </c>
      <c r="F38" s="93"/>
    </row>
    <row r="39" customFormat="false" ht="20.1" hidden="false" customHeight="true" outlineLevel="0" collapsed="false">
      <c r="A39" s="75" t="s">
        <v>146</v>
      </c>
      <c r="B39" s="76"/>
      <c r="C39" s="79"/>
      <c r="D39" s="27" t="n">
        <f aca="false">+RA_Non_Life!F52</f>
        <v>11471.791705</v>
      </c>
      <c r="E39" s="27" t="n">
        <v>11571.990508</v>
      </c>
      <c r="F39" s="93"/>
    </row>
    <row r="40" customFormat="false" ht="20.1" hidden="false" customHeight="true" outlineLevel="0" collapsed="false">
      <c r="A40" s="75" t="s">
        <v>147</v>
      </c>
      <c r="B40" s="76"/>
      <c r="C40" s="79"/>
      <c r="D40" s="27" t="n">
        <f aca="false">+RA_Non_Life!G52</f>
        <v>7655.503439</v>
      </c>
      <c r="E40" s="27" t="n">
        <v>6262.781718</v>
      </c>
      <c r="F40" s="93"/>
    </row>
    <row r="41" customFormat="false" ht="20.1" hidden="false" customHeight="true" outlineLevel="0" collapsed="false">
      <c r="A41" s="71" t="s">
        <v>88</v>
      </c>
      <c r="B41" s="77"/>
      <c r="C41" s="81"/>
      <c r="D41" s="20" t="n">
        <f aca="false">SUM(D36:D40)</f>
        <v>41187.914891</v>
      </c>
      <c r="E41" s="20" t="n">
        <f aca="false">SUM(E36:E40)</f>
        <v>39801.157235</v>
      </c>
      <c r="F41" s="93"/>
    </row>
  </sheetData>
  <mergeCells count="12">
    <mergeCell ref="A1:E1"/>
    <mergeCell ref="A2:E2"/>
    <mergeCell ref="A3:E3"/>
    <mergeCell ref="D5:E5"/>
    <mergeCell ref="A24:E24"/>
    <mergeCell ref="A25:E25"/>
    <mergeCell ref="A26:E26"/>
    <mergeCell ref="D28:E28"/>
    <mergeCell ref="D29:E29"/>
    <mergeCell ref="F29:F30"/>
    <mergeCell ref="A31:C31"/>
    <mergeCell ref="A35:E35"/>
  </mergeCells>
  <printOptions headings="false" gridLines="false" gridLinesSet="true" horizontalCentered="false" verticalCentered="false"/>
  <pageMargins left="0.74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1.85"/>
    <col collapsed="false" customWidth="true" hidden="false" outlineLevel="0" max="2" min="2" style="96" width="15.28"/>
    <col collapsed="false" customWidth="true" hidden="false" outlineLevel="0" max="3" min="3" style="96" width="12.56"/>
    <col collapsed="false" customWidth="true" hidden="false" outlineLevel="0" max="4" min="4" style="96" width="16.28"/>
    <col collapsed="false" customWidth="true" hidden="false" outlineLevel="0" max="5" min="5" style="97" width="13.28"/>
    <col collapsed="false" customWidth="true" hidden="false" outlineLevel="0" max="6" min="6" style="96" width="15.13"/>
    <col collapsed="false" customWidth="true" hidden="false" outlineLevel="0" max="7" min="7" style="96" width="12.56"/>
    <col collapsed="false" customWidth="true" hidden="false" outlineLevel="0" max="8" min="8" style="68" width="12.56"/>
    <col collapsed="false" customWidth="false" hidden="false" outlineLevel="0" max="257" min="9" style="95" width="9.14"/>
  </cols>
  <sheetData>
    <row r="1" customFormat="false" ht="12.75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98"/>
      <c r="G2" s="99" t="s">
        <v>84</v>
      </c>
      <c r="H2" s="99"/>
    </row>
    <row r="3" customFormat="false" ht="30" hidden="false" customHeight="true" outlineLevel="0" collapsed="false">
      <c r="A3" s="100" t="s">
        <v>149</v>
      </c>
      <c r="B3" s="101" t="s">
        <v>150</v>
      </c>
      <c r="C3" s="101"/>
      <c r="D3" s="101"/>
      <c r="E3" s="101"/>
      <c r="F3" s="101" t="s">
        <v>151</v>
      </c>
      <c r="G3" s="101"/>
      <c r="H3" s="101"/>
    </row>
    <row r="4" customFormat="false" ht="37.5" hidden="false" customHeight="true" outlineLevel="0" collapsed="false">
      <c r="A4" s="100"/>
      <c r="B4" s="102" t="s">
        <v>152</v>
      </c>
      <c r="C4" s="102" t="s">
        <v>153</v>
      </c>
      <c r="D4" s="102" t="s">
        <v>154</v>
      </c>
      <c r="E4" s="103" t="s">
        <v>138</v>
      </c>
      <c r="F4" s="104" t="s">
        <v>155</v>
      </c>
      <c r="G4" s="104" t="s">
        <v>156</v>
      </c>
      <c r="H4" s="105" t="s">
        <v>157</v>
      </c>
    </row>
    <row r="5" customFormat="false" ht="12" hidden="false" customHeight="true" outlineLevel="0" collapsed="false">
      <c r="A5" s="106" t="s">
        <v>3</v>
      </c>
      <c r="B5" s="107" t="n">
        <f aca="false">+Achiv_Life!M5</f>
        <v>141729.334258</v>
      </c>
      <c r="C5" s="107" t="n">
        <f aca="false">RA_Life!L5</f>
        <v>131546.130707</v>
      </c>
      <c r="D5" s="107" t="n">
        <f aca="false">+B5-C5</f>
        <v>10183.203551</v>
      </c>
      <c r="E5" s="108" t="n">
        <f aca="false">D5/C5</f>
        <v>0.0774116539670908</v>
      </c>
      <c r="F5" s="107" t="n">
        <f aca="false">+Achiv_Life!B5</f>
        <v>4069.344832</v>
      </c>
      <c r="G5" s="107" t="n">
        <v>5819.484973</v>
      </c>
      <c r="H5" s="109" t="n">
        <f aca="false">(F5-G5)/G5</f>
        <v>-0.300737977522053</v>
      </c>
    </row>
    <row r="6" customFormat="false" ht="12" hidden="false" customHeight="true" outlineLevel="0" collapsed="false">
      <c r="A6" s="106" t="s">
        <v>5</v>
      </c>
      <c r="B6" s="107" t="n">
        <f aca="false">+Achiv_Life!M6</f>
        <v>10.22713</v>
      </c>
      <c r="C6" s="107" t="n">
        <f aca="false">RA_Life!L6</f>
        <v>-5.420072</v>
      </c>
      <c r="D6" s="107" t="n">
        <f aca="false">+B6-C6</f>
        <v>15.647202</v>
      </c>
      <c r="E6" s="108" t="n">
        <f aca="false">D6/C6</f>
        <v>-2.88689928842274</v>
      </c>
      <c r="F6" s="107" t="n">
        <f aca="false">+Achiv_Life!B6</f>
        <v>166.340567</v>
      </c>
      <c r="G6" s="107" t="n">
        <v>19.169364</v>
      </c>
      <c r="H6" s="109" t="n">
        <f aca="false">(F6-G6)/G6</f>
        <v>7.67741710157937</v>
      </c>
    </row>
    <row r="7" customFormat="false" ht="12" hidden="false" customHeight="true" outlineLevel="0" collapsed="false">
      <c r="A7" s="5" t="s">
        <v>7</v>
      </c>
      <c r="B7" s="107" t="n">
        <f aca="false">+Achiv_Life!M7</f>
        <v>-30.617669</v>
      </c>
      <c r="C7" s="107" t="n">
        <f aca="false">RA_Life!L7</f>
        <v>-0.801054</v>
      </c>
      <c r="D7" s="107" t="n">
        <f aca="false">+B7-C7</f>
        <v>-29.816615</v>
      </c>
      <c r="E7" s="108" t="n">
        <f aca="false">D7/C7</f>
        <v>37.2217291218819</v>
      </c>
      <c r="F7" s="107" t="n">
        <f aca="false">+Achiv_Life!B7</f>
        <v>4.597114</v>
      </c>
      <c r="G7" s="107" t="n">
        <v>0</v>
      </c>
      <c r="H7" s="109" t="n">
        <v>0</v>
      </c>
    </row>
    <row r="8" customFormat="false" ht="12" hidden="false" customHeight="true" outlineLevel="0" collapsed="false">
      <c r="A8" s="106" t="s">
        <v>9</v>
      </c>
      <c r="B8" s="107" t="n">
        <f aca="false">+Achiv_Life!M8</f>
        <v>660.55</v>
      </c>
      <c r="C8" s="107" t="n">
        <f aca="false">RA_Life!L8</f>
        <v>655.74</v>
      </c>
      <c r="D8" s="107" t="n">
        <f aca="false">+B8-C8</f>
        <v>4.80999999999995</v>
      </c>
      <c r="E8" s="108" t="n">
        <f aca="false">D8/C8</f>
        <v>0.00733522432671477</v>
      </c>
      <c r="F8" s="107" t="n">
        <f aca="false">+Achiv_Life!B8</f>
        <v>10.71</v>
      </c>
      <c r="G8" s="107" t="n">
        <v>29.183667</v>
      </c>
      <c r="H8" s="109" t="n">
        <f aca="false">(F8-G8)/G8</f>
        <v>-0.633013904661124</v>
      </c>
    </row>
    <row r="9" customFormat="false" ht="12" hidden="false" customHeight="true" outlineLevel="0" collapsed="false">
      <c r="A9" s="106" t="s">
        <v>11</v>
      </c>
      <c r="B9" s="107" t="n">
        <f aca="false">+Achiv_Life!M9</f>
        <v>97.832699</v>
      </c>
      <c r="C9" s="107" t="n">
        <f aca="false">RA_Life!L9</f>
        <v>44.450995</v>
      </c>
      <c r="D9" s="107" t="n">
        <f aca="false">+B9-C9</f>
        <v>53.381704</v>
      </c>
      <c r="E9" s="108" t="n">
        <f aca="false">D9/C9</f>
        <v>1.20091134067978</v>
      </c>
      <c r="F9" s="107" t="n">
        <f aca="false">+Achiv_Life!B9</f>
        <v>87.892425</v>
      </c>
      <c r="G9" s="107" t="n">
        <v>112.924351</v>
      </c>
      <c r="H9" s="109" t="n">
        <f aca="false">(F9-G9)/G9</f>
        <v>-0.221669868175731</v>
      </c>
    </row>
    <row r="10" customFormat="false" ht="12" hidden="false" customHeight="true" outlineLevel="0" collapsed="false">
      <c r="A10" s="106" t="s">
        <v>13</v>
      </c>
      <c r="B10" s="107" t="n">
        <f aca="false">+Achiv_Life!M10</f>
        <v>216.008992</v>
      </c>
      <c r="C10" s="107" t="n">
        <f aca="false">RA_Life!L10</f>
        <v>100.852839</v>
      </c>
      <c r="D10" s="107" t="n">
        <f aca="false">+B10-C10</f>
        <v>115.156153</v>
      </c>
      <c r="E10" s="108" t="n">
        <f aca="false">D10/C10</f>
        <v>1.14182361291783</v>
      </c>
      <c r="F10" s="107" t="n">
        <f aca="false">+Achiv_Life!B10</f>
        <v>161.236479</v>
      </c>
      <c r="G10" s="107" t="n">
        <v>59.751641</v>
      </c>
      <c r="H10" s="109" t="n">
        <f aca="false">(F10-G10)/G10</f>
        <v>1.69844436573717</v>
      </c>
    </row>
    <row r="11" customFormat="false" ht="12" hidden="false" customHeight="true" outlineLevel="0" collapsed="false">
      <c r="A11" s="106" t="s">
        <v>15</v>
      </c>
      <c r="B11" s="107" t="n">
        <f aca="false">+Achiv_Life!M11</f>
        <v>41745.04</v>
      </c>
      <c r="C11" s="107" t="n">
        <f aca="false">RA_Life!L11</f>
        <v>39713.265192</v>
      </c>
      <c r="D11" s="107" t="n">
        <f aca="false">+B11-C11</f>
        <v>2031.774808</v>
      </c>
      <c r="E11" s="108" t="n">
        <f aca="false">D11/C11</f>
        <v>0.0511611119905923</v>
      </c>
      <c r="F11" s="107" t="n">
        <f aca="false">+Achiv_Life!B11</f>
        <v>1590.89</v>
      </c>
      <c r="G11" s="107" t="n">
        <v>1567.263986</v>
      </c>
      <c r="H11" s="109" t="n">
        <f aca="false">(F11-G11)/G11</f>
        <v>0.0150746869774625</v>
      </c>
    </row>
    <row r="12" customFormat="false" ht="12" hidden="false" customHeight="true" outlineLevel="0" collapsed="false">
      <c r="A12" s="106" t="s">
        <v>158</v>
      </c>
      <c r="B12" s="107" t="n">
        <f aca="false">+Achiv_Life!M12</f>
        <v>-19.460348</v>
      </c>
      <c r="C12" s="107" t="n">
        <f aca="false">RA_Life!L12</f>
        <v>-34.002731</v>
      </c>
      <c r="D12" s="107" t="n">
        <f aca="false">+B12-C12</f>
        <v>14.542383</v>
      </c>
      <c r="E12" s="108" t="n">
        <f aca="false">D12/C12</f>
        <v>-0.427682794067335</v>
      </c>
      <c r="F12" s="107" t="n">
        <f aca="false">+Achiv_Life!B12</f>
        <v>93.369634</v>
      </c>
      <c r="G12" s="107" t="n">
        <v>88.362049</v>
      </c>
      <c r="H12" s="109" t="n">
        <f aca="false">(F12-G12)/G12</f>
        <v>0.0566712186585896</v>
      </c>
    </row>
    <row r="13" customFormat="false" ht="12" hidden="false" customHeight="true" outlineLevel="0" collapsed="false">
      <c r="A13" s="106" t="s">
        <v>19</v>
      </c>
      <c r="B13" s="107" t="n">
        <f aca="false">+Achiv_Life!M13</f>
        <v>24745.719533</v>
      </c>
      <c r="C13" s="107" t="n">
        <f aca="false">RA_Life!L13</f>
        <v>33726.043777</v>
      </c>
      <c r="D13" s="107" t="n">
        <f aca="false">+B13-C13</f>
        <v>-8980.324244</v>
      </c>
      <c r="E13" s="108" t="n">
        <f aca="false">D13/C13</f>
        <v>-0.266272685387554</v>
      </c>
      <c r="F13" s="107" t="n">
        <f aca="false">+Achiv_Life!B13</f>
        <v>2181.384182</v>
      </c>
      <c r="G13" s="107" t="n">
        <v>3151.937114</v>
      </c>
      <c r="H13" s="109" t="n">
        <f aca="false">(F13-G13)/G13</f>
        <v>-0.307922682749311</v>
      </c>
    </row>
    <row r="14" customFormat="false" ht="12" hidden="false" customHeight="true" outlineLevel="0" collapsed="false">
      <c r="A14" s="106" t="s">
        <v>21</v>
      </c>
      <c r="B14" s="107" t="n">
        <f aca="false">+Achiv_Life!M14</f>
        <v>682.008945</v>
      </c>
      <c r="C14" s="107" t="n">
        <f aca="false">RA_Life!L14</f>
        <v>679.535139</v>
      </c>
      <c r="D14" s="107" t="n">
        <f aca="false">+B14-C14</f>
        <v>2.47380600000008</v>
      </c>
      <c r="E14" s="108" t="n">
        <f aca="false">D14/C14</f>
        <v>0.00364043867347393</v>
      </c>
      <c r="F14" s="107" t="n">
        <f aca="false">+Achiv_Life!B14</f>
        <v>65.943773</v>
      </c>
      <c r="G14" s="107" t="n">
        <v>72.071684</v>
      </c>
      <c r="H14" s="109" t="n">
        <f aca="false">(F14-G14)/G14</f>
        <v>-0.0850252229433131</v>
      </c>
    </row>
    <row r="15" customFormat="false" ht="12" hidden="false" customHeight="true" outlineLevel="0" collapsed="false">
      <c r="A15" s="106" t="s">
        <v>23</v>
      </c>
      <c r="B15" s="107" t="n">
        <f aca="false">+Achiv_Life!M15</f>
        <v>2462.716435</v>
      </c>
      <c r="C15" s="107" t="n">
        <f aca="false">RA_Life!L15</f>
        <v>2344.156228</v>
      </c>
      <c r="D15" s="107" t="n">
        <f aca="false">+B15-C15</f>
        <v>118.560207</v>
      </c>
      <c r="E15" s="108" t="n">
        <f aca="false">D15/C15</f>
        <v>0.0505769221282465</v>
      </c>
      <c r="F15" s="107" t="n">
        <f aca="false">+Achiv_Life!B15</f>
        <v>156.027992</v>
      </c>
      <c r="G15" s="107" t="n">
        <v>74.852975</v>
      </c>
      <c r="H15" s="109" t="n">
        <f aca="false">(F15-G15)/G15</f>
        <v>1.08445946203207</v>
      </c>
    </row>
    <row r="16" customFormat="false" ht="12" hidden="false" customHeight="true" outlineLevel="0" collapsed="false">
      <c r="A16" s="106" t="s">
        <v>25</v>
      </c>
      <c r="B16" s="107" t="n">
        <f aca="false">+Achiv_Life!M16</f>
        <v>2608.741369</v>
      </c>
      <c r="C16" s="107" t="n">
        <f aca="false">RA_Life!L16</f>
        <v>2701.916154</v>
      </c>
      <c r="D16" s="107" t="n">
        <f aca="false">+B16-C16</f>
        <v>-93.1747850000002</v>
      </c>
      <c r="E16" s="108" t="n">
        <f aca="false">D16/C16</f>
        <v>-0.0344847062933694</v>
      </c>
      <c r="F16" s="107" t="n">
        <f aca="false">+Achiv_Life!B16</f>
        <v>417.508277</v>
      </c>
      <c r="G16" s="107" t="n">
        <v>440.867254</v>
      </c>
      <c r="H16" s="109" t="n">
        <f aca="false">(F16-G16)/G16</f>
        <v>-0.0529841506441301</v>
      </c>
    </row>
    <row r="17" customFormat="false" ht="12" hidden="false" customHeight="true" outlineLevel="0" collapsed="false">
      <c r="A17" s="106" t="s">
        <v>27</v>
      </c>
      <c r="B17" s="107" t="n">
        <f aca="false">+Achiv_Life!M17</f>
        <v>-39.0511</v>
      </c>
      <c r="C17" s="107" t="n">
        <f aca="false">RA_Life!L17</f>
        <v>-36.158159</v>
      </c>
      <c r="D17" s="107" t="n">
        <f aca="false">+B17-C17</f>
        <v>-2.892941</v>
      </c>
      <c r="E17" s="108" t="n">
        <f aca="false">D17/C17</f>
        <v>0.0800079727510463</v>
      </c>
      <c r="F17" s="107" t="n">
        <f aca="false">+Achiv_Life!B17</f>
        <v>77.253907</v>
      </c>
      <c r="G17" s="107" t="n">
        <v>66.153694</v>
      </c>
      <c r="H17" s="109" t="n">
        <f aca="false">(F17-G17)/G17</f>
        <v>0.167794303368758</v>
      </c>
    </row>
    <row r="18" customFormat="false" ht="12" hidden="false" customHeight="true" outlineLevel="0" collapsed="false">
      <c r="A18" s="106" t="s">
        <v>29</v>
      </c>
      <c r="B18" s="107" t="n">
        <f aca="false">+Achiv_Life!M18</f>
        <v>86.240165</v>
      </c>
      <c r="C18" s="107" t="n">
        <f aca="false">RA_Life!L18</f>
        <v>45.966033</v>
      </c>
      <c r="D18" s="107" t="n">
        <f aca="false">+B18-C18</f>
        <v>40.274132</v>
      </c>
      <c r="E18" s="108" t="n">
        <f aca="false">D18/C18</f>
        <v>0.876171585222506</v>
      </c>
      <c r="F18" s="107" t="n">
        <f aca="false">+Achiv_Life!B18</f>
        <v>40.905778</v>
      </c>
      <c r="G18" s="107" t="n">
        <v>46.790361</v>
      </c>
      <c r="H18" s="109" t="n">
        <f aca="false">(F18-G18)/G18</f>
        <v>-0.12576485571462</v>
      </c>
    </row>
    <row r="19" customFormat="false" ht="12" hidden="false" customHeight="true" outlineLevel="0" collapsed="false">
      <c r="A19" s="106" t="s">
        <v>31</v>
      </c>
      <c r="B19" s="107" t="n">
        <f aca="false">+Achiv_Life!M19</f>
        <v>18896.406142</v>
      </c>
      <c r="C19" s="107" t="n">
        <f aca="false">RA_Life!L19</f>
        <v>17907.725421</v>
      </c>
      <c r="D19" s="107" t="n">
        <f aca="false">+B19-C19</f>
        <v>988.680721000001</v>
      </c>
      <c r="E19" s="108" t="n">
        <f aca="false">D19/C19</f>
        <v>0.0552097319875475</v>
      </c>
      <c r="F19" s="107" t="n">
        <f aca="false">+Achiv_Life!B19</f>
        <v>781.143982</v>
      </c>
      <c r="G19" s="107" t="n">
        <v>1031.100107</v>
      </c>
      <c r="H19" s="109" t="n">
        <f aca="false">(F19-G19)/G19</f>
        <v>-0.242416932461825</v>
      </c>
    </row>
    <row r="20" customFormat="false" ht="12" hidden="false" customHeight="true" outlineLevel="0" collapsed="false">
      <c r="A20" s="106" t="s">
        <v>33</v>
      </c>
      <c r="B20" s="107" t="n">
        <f aca="false">+Achiv_Life!M20</f>
        <v>174.911836</v>
      </c>
      <c r="C20" s="107" t="n">
        <f aca="false">RA_Life!L20</f>
        <v>95.227002</v>
      </c>
      <c r="D20" s="107" t="n">
        <f aca="false">+B20-C20</f>
        <v>79.684834</v>
      </c>
      <c r="E20" s="108" t="n">
        <f aca="false">D20/C20</f>
        <v>0.83678822525569</v>
      </c>
      <c r="F20" s="107" t="n">
        <f aca="false">+Achiv_Life!B20</f>
        <v>251.164333</v>
      </c>
      <c r="G20" s="107" t="n">
        <v>115.650611</v>
      </c>
      <c r="H20" s="109" t="n">
        <f aca="false">(F20-G20)/G20</f>
        <v>1.1717510251632</v>
      </c>
    </row>
    <row r="21" customFormat="false" ht="12" hidden="false" customHeight="true" outlineLevel="0" collapsed="false">
      <c r="A21" s="106" t="s">
        <v>35</v>
      </c>
      <c r="B21" s="107" t="n">
        <f aca="false">+Achiv_Life!M21</f>
        <v>40074.779288</v>
      </c>
      <c r="C21" s="107" t="n">
        <f aca="false">RA_Life!L21</f>
        <v>36992.608321</v>
      </c>
      <c r="D21" s="107" t="n">
        <f aca="false">+B21-C21</f>
        <v>3082.170967</v>
      </c>
      <c r="E21" s="108" t="n">
        <f aca="false">D21/C21</f>
        <v>0.0833185630019581</v>
      </c>
      <c r="F21" s="107" t="n">
        <f aca="false">+Achiv_Life!B21</f>
        <v>3301.822978</v>
      </c>
      <c r="G21" s="107" t="n">
        <v>3066.664836</v>
      </c>
      <c r="H21" s="109" t="n">
        <f aca="false">(F21-G21)/G21</f>
        <v>0.0766820486019361</v>
      </c>
    </row>
    <row r="22" customFormat="false" ht="12" hidden="false" customHeight="true" outlineLevel="0" collapsed="false">
      <c r="A22" s="106" t="s">
        <v>37</v>
      </c>
      <c r="B22" s="107" t="n">
        <f aca="false">+Achiv_Life!M22</f>
        <v>1.67023</v>
      </c>
      <c r="C22" s="107" t="n">
        <f aca="false">RA_Life!L22</f>
        <v>-11.136979</v>
      </c>
      <c r="D22" s="107" t="n">
        <f aca="false">+B22-C22</f>
        <v>12.807209</v>
      </c>
      <c r="E22" s="108" t="n">
        <f aca="false">D22/C22</f>
        <v>-1.14997154973535</v>
      </c>
      <c r="F22" s="107" t="n">
        <f aca="false">+Achiv_Life!B22</f>
        <v>95.127632</v>
      </c>
      <c r="G22" s="107" t="n">
        <v>67.530975</v>
      </c>
      <c r="H22" s="109" t="n">
        <f aca="false">(F22-G22)/G22</f>
        <v>0.408651837175459</v>
      </c>
    </row>
    <row r="23" customFormat="false" ht="12" hidden="false" customHeight="true" outlineLevel="0" collapsed="false">
      <c r="A23" s="106" t="s">
        <v>39</v>
      </c>
      <c r="B23" s="107" t="n">
        <f aca="false">+Achiv_Life!M23</f>
        <v>101.912512</v>
      </c>
      <c r="C23" s="107" t="n">
        <f aca="false">RA_Life!L23</f>
        <v>40.786796</v>
      </c>
      <c r="D23" s="107" t="n">
        <f aca="false">+B23-C23</f>
        <v>61.125716</v>
      </c>
      <c r="E23" s="108" t="n">
        <f aca="false">D23/C23</f>
        <v>1.4986643226401</v>
      </c>
      <c r="F23" s="107" t="n">
        <f aca="false">+Achiv_Life!B23</f>
        <v>76.835357</v>
      </c>
      <c r="G23" s="107" t="n">
        <v>47.969633</v>
      </c>
      <c r="H23" s="109" t="n">
        <f aca="false">(F23-G23)/G23</f>
        <v>0.601749944595157</v>
      </c>
    </row>
    <row r="24" customFormat="false" ht="12" hidden="false" customHeight="true" outlineLevel="0" collapsed="false">
      <c r="A24" s="106" t="s">
        <v>159</v>
      </c>
      <c r="B24" s="107" t="n">
        <f aca="false">+Achiv_Life!M24</f>
        <v>2731.112936</v>
      </c>
      <c r="C24" s="107" t="n">
        <f aca="false">RA_Life!L24</f>
        <v>2769.639282</v>
      </c>
      <c r="D24" s="107" t="n">
        <f aca="false">+B24-C24</f>
        <v>-38.5263460000001</v>
      </c>
      <c r="E24" s="108" t="n">
        <f aca="false">D24/C24</f>
        <v>-0.0139102395934317</v>
      </c>
      <c r="F24" s="107" t="n">
        <f aca="false">+Achiv_Life!B24</f>
        <v>106.197422</v>
      </c>
      <c r="G24" s="107" t="n">
        <v>131.317179</v>
      </c>
      <c r="H24" s="109" t="n">
        <f aca="false">(F24-G24)/G24</f>
        <v>-0.191290714522584</v>
      </c>
    </row>
    <row r="25" customFormat="false" ht="12" hidden="false" customHeight="true" outlineLevel="0" collapsed="false">
      <c r="A25" s="106" t="s">
        <v>43</v>
      </c>
      <c r="B25" s="107" t="n">
        <f aca="false">+Achiv_Life!M25</f>
        <v>8367.724416</v>
      </c>
      <c r="C25" s="107" t="n">
        <f aca="false">RA_Life!L25</f>
        <v>8820.272344</v>
      </c>
      <c r="D25" s="107" t="n">
        <f aca="false">+B25-C25</f>
        <v>-452.547928000002</v>
      </c>
      <c r="E25" s="108" t="n">
        <f aca="false">D25/C25</f>
        <v>-0.0513077046093535</v>
      </c>
      <c r="F25" s="107" t="n">
        <f aca="false">+Achiv_Life!B25</f>
        <v>1563.683178</v>
      </c>
      <c r="G25" s="107" t="n">
        <v>1141.218113</v>
      </c>
      <c r="H25" s="109" t="n">
        <f aca="false">(F25-G25)/G25</f>
        <v>0.37018783717815</v>
      </c>
    </row>
    <row r="26" customFormat="false" ht="12" hidden="false" customHeight="true" outlineLevel="0" collapsed="false">
      <c r="A26" s="106" t="s">
        <v>45</v>
      </c>
      <c r="B26" s="107" t="n">
        <f aca="false">+Achiv_Life!M26</f>
        <v>17522.40434</v>
      </c>
      <c r="C26" s="107" t="n">
        <f aca="false">RA_Life!L26</f>
        <v>16941.479804</v>
      </c>
      <c r="D26" s="107" t="n">
        <f aca="false">+B26-C26</f>
        <v>580.924536000002</v>
      </c>
      <c r="E26" s="108" t="n">
        <f aca="false">D26/C26</f>
        <v>0.0342900704496216</v>
      </c>
      <c r="F26" s="107" t="n">
        <f aca="false">+Achiv_Life!B26</f>
        <v>2397.055081</v>
      </c>
      <c r="G26" s="107" t="n">
        <v>5006.07998</v>
      </c>
      <c r="H26" s="109" t="n">
        <f aca="false">(F26-G26)/G26</f>
        <v>-0.521171237659691</v>
      </c>
    </row>
    <row r="27" customFormat="false" ht="12" hidden="false" customHeight="true" outlineLevel="0" collapsed="false">
      <c r="A27" s="106" t="s">
        <v>47</v>
      </c>
      <c r="B27" s="107" t="n">
        <f aca="false">+Achiv_Life!M27</f>
        <v>131.402712</v>
      </c>
      <c r="C27" s="107" t="n">
        <f aca="false">RA_Life!L27</f>
        <v>209.785977</v>
      </c>
      <c r="D27" s="107" t="n">
        <f aca="false">+B27-C27</f>
        <v>-78.383265</v>
      </c>
      <c r="E27" s="108" t="n">
        <f aca="false">D27/C27</f>
        <v>-0.373634435060452</v>
      </c>
      <c r="F27" s="107" t="n">
        <f aca="false">+Achiv_Life!B27</f>
        <v>90.319271</v>
      </c>
      <c r="G27" s="107" t="n">
        <v>82.751769</v>
      </c>
      <c r="H27" s="109" t="n">
        <f aca="false">(F27-G27)/G27</f>
        <v>0.0914482202791339</v>
      </c>
    </row>
    <row r="28" customFormat="false" ht="12" hidden="false" customHeight="true" outlineLevel="0" collapsed="false">
      <c r="A28" s="106" t="s">
        <v>49</v>
      </c>
      <c r="B28" s="107" t="n">
        <f aca="false">+Achiv_Life!M28</f>
        <v>5944.8096</v>
      </c>
      <c r="C28" s="107" t="n">
        <f aca="false">RA_Life!L28</f>
        <v>5683.473927</v>
      </c>
      <c r="D28" s="107" t="n">
        <f aca="false">+B28-C28</f>
        <v>261.335673</v>
      </c>
      <c r="E28" s="108" t="n">
        <f aca="false">D28/C28</f>
        <v>0.0459816788739884</v>
      </c>
      <c r="F28" s="107" t="n">
        <f aca="false">+Achiv_Life!B28</f>
        <v>989.832898</v>
      </c>
      <c r="G28" s="107" t="n">
        <v>830.022538</v>
      </c>
      <c r="H28" s="109" t="n">
        <f aca="false">(F28-G28)/G28</f>
        <v>0.192537374208024</v>
      </c>
    </row>
    <row r="29" customFormat="false" ht="12" hidden="false" customHeight="true" outlineLevel="0" collapsed="false">
      <c r="A29" s="106" t="s">
        <v>51</v>
      </c>
      <c r="B29" s="107" t="n">
        <f aca="false">+Achiv_Life!M29</f>
        <v>5051.074878</v>
      </c>
      <c r="C29" s="107" t="n">
        <f aca="false">RA_Life!L29</f>
        <v>4764.370714</v>
      </c>
      <c r="D29" s="107" t="n">
        <f aca="false">+B29-C29</f>
        <v>286.704164000001</v>
      </c>
      <c r="E29" s="108" t="n">
        <f aca="false">D29/C29</f>
        <v>0.0601767119333361</v>
      </c>
      <c r="F29" s="107" t="n">
        <f aca="false">+Achiv_Life!B29</f>
        <v>873.24457</v>
      </c>
      <c r="G29" s="107" t="n">
        <v>860.109706</v>
      </c>
      <c r="H29" s="109" t="n">
        <f aca="false">(F29-G29)/G29</f>
        <v>0.0152711496084431</v>
      </c>
    </row>
    <row r="30" customFormat="false" ht="12" hidden="false" customHeight="true" outlineLevel="0" collapsed="false">
      <c r="A30" s="106" t="s">
        <v>53</v>
      </c>
      <c r="B30" s="107" t="n">
        <f aca="false">+Achiv_Life!M30</f>
        <v>7974.071706</v>
      </c>
      <c r="C30" s="107" t="n">
        <f aca="false">RA_Life!L30</f>
        <v>8023.279342</v>
      </c>
      <c r="D30" s="107" t="n">
        <f aca="false">+B30-C30</f>
        <v>-49.2076360000001</v>
      </c>
      <c r="E30" s="108" t="n">
        <f aca="false">D30/C30</f>
        <v>-0.00613310766115416</v>
      </c>
      <c r="F30" s="107" t="n">
        <f aca="false">+Achiv_Life!B30</f>
        <v>637.094838</v>
      </c>
      <c r="G30" s="107" t="n">
        <v>629.674556</v>
      </c>
      <c r="H30" s="109" t="n">
        <f aca="false">(F30-G30)/G30</f>
        <v>0.0117843129110015</v>
      </c>
    </row>
    <row r="31" customFormat="false" ht="12" hidden="false" customHeight="true" outlineLevel="0" collapsed="false">
      <c r="A31" s="106" t="s">
        <v>55</v>
      </c>
      <c r="B31" s="107" t="n">
        <f aca="false">+Achiv_Life!M31</f>
        <v>1382.937915</v>
      </c>
      <c r="C31" s="107" t="n">
        <f aca="false">RA_Life!L31</f>
        <v>1428.824041</v>
      </c>
      <c r="D31" s="107" t="n">
        <f aca="false">+B31-C31</f>
        <v>-45.8861260000001</v>
      </c>
      <c r="E31" s="108" t="n">
        <f aca="false">D31/C31</f>
        <v>-0.0321146094153662</v>
      </c>
      <c r="F31" s="107" t="n">
        <f aca="false">+Achiv_Life!B31</f>
        <v>200.054718</v>
      </c>
      <c r="G31" s="107" t="n">
        <v>341.676448</v>
      </c>
      <c r="H31" s="109" t="n">
        <f aca="false">(F31-G31)/G31</f>
        <v>-0.414490758227503</v>
      </c>
    </row>
    <row r="32" customFormat="false" ht="12" hidden="false" customHeight="true" outlineLevel="0" collapsed="false">
      <c r="A32" s="106" t="s">
        <v>57</v>
      </c>
      <c r="B32" s="107" t="n">
        <f aca="false">+Achiv_Life!M32</f>
        <v>1824.360223</v>
      </c>
      <c r="C32" s="107" t="n">
        <f aca="false">RA_Life!L32</f>
        <v>1921.456192</v>
      </c>
      <c r="D32" s="107" t="n">
        <f aca="false">+B32-C32</f>
        <v>-97.0959690000002</v>
      </c>
      <c r="E32" s="108" t="n">
        <f aca="false">D32/C32</f>
        <v>-0.0505324916614077</v>
      </c>
      <c r="F32" s="107" t="n">
        <f aca="false">+Achiv_Life!B32</f>
        <v>582.60533</v>
      </c>
      <c r="G32" s="107" t="n">
        <v>272.558656</v>
      </c>
      <c r="H32" s="109" t="n">
        <f aca="false">(F32-G32)/G32</f>
        <v>1.13754110234532</v>
      </c>
    </row>
    <row r="33" customFormat="false" ht="12" hidden="false" customHeight="true" outlineLevel="0" collapsed="false">
      <c r="A33" s="106" t="s">
        <v>59</v>
      </c>
      <c r="B33" s="107" t="n">
        <f aca="false">+Achiv_Life!M33</f>
        <v>1537.046737</v>
      </c>
      <c r="C33" s="107" t="n">
        <f aca="false">RA_Life!L33</f>
        <v>953.33771</v>
      </c>
      <c r="D33" s="107" t="n">
        <f aca="false">+B33-C33</f>
        <v>583.709027</v>
      </c>
      <c r="E33" s="108" t="n">
        <f aca="false">D33/C33</f>
        <v>0.61227938523485</v>
      </c>
      <c r="F33" s="107" t="n">
        <f aca="false">+Achiv_Life!B33</f>
        <v>745.911284</v>
      </c>
      <c r="G33" s="107" t="n">
        <v>421.57782</v>
      </c>
      <c r="H33" s="109" t="n">
        <f aca="false">(F33-G33)/G33</f>
        <v>0.769332371423146</v>
      </c>
    </row>
    <row r="34" customFormat="false" ht="12" hidden="false" customHeight="true" outlineLevel="0" collapsed="false">
      <c r="A34" s="106" t="s">
        <v>61</v>
      </c>
      <c r="B34" s="107" t="n">
        <f aca="false">+Achiv_Life!M34</f>
        <v>-25.816276</v>
      </c>
      <c r="C34" s="107" t="n">
        <f aca="false">RA_Life!L34</f>
        <v>-21.319147</v>
      </c>
      <c r="D34" s="107" t="n">
        <f aca="false">+B34-C34</f>
        <v>-4.497129</v>
      </c>
      <c r="E34" s="108" t="n">
        <f aca="false">D34/C34</f>
        <v>0.210943195804222</v>
      </c>
      <c r="F34" s="107" t="n">
        <f aca="false">+Achiv_Life!B34</f>
        <v>75.724676</v>
      </c>
      <c r="G34" s="107" t="n">
        <v>42.935188</v>
      </c>
      <c r="H34" s="109" t="n">
        <f aca="false">(F34-G34)/G34</f>
        <v>0.763697319783484</v>
      </c>
    </row>
    <row r="35" customFormat="false" ht="12" hidden="false" customHeight="true" outlineLevel="0" collapsed="false">
      <c r="A35" s="106" t="s">
        <v>63</v>
      </c>
      <c r="B35" s="107" t="n">
        <f aca="false">+Achiv_Life!M35</f>
        <v>70.488076</v>
      </c>
      <c r="C35" s="107" t="n">
        <f aca="false">RA_Life!L35</f>
        <v>31.054452</v>
      </c>
      <c r="D35" s="107" t="n">
        <f aca="false">+B35-C35</f>
        <v>39.433624</v>
      </c>
      <c r="E35" s="108" t="n">
        <f aca="false">D35/C35</f>
        <v>1.26982192440556</v>
      </c>
      <c r="F35" s="107" t="n">
        <f aca="false">+Achiv_Life!B35</f>
        <v>159.94931</v>
      </c>
      <c r="G35" s="107" t="n">
        <v>171.755209</v>
      </c>
      <c r="H35" s="109" t="n">
        <f aca="false">(F35-G35)/G35</f>
        <v>-0.0687367740910845</v>
      </c>
    </row>
    <row r="36" customFormat="false" ht="12" hidden="false" customHeight="true" outlineLevel="0" collapsed="false">
      <c r="A36" s="106" t="s">
        <v>65</v>
      </c>
      <c r="B36" s="107" t="n">
        <f aca="false">+Achiv_Life!M36</f>
        <v>-1.510647</v>
      </c>
      <c r="C36" s="107" t="n">
        <f aca="false">RA_Life!L36</f>
        <v>-39.965443</v>
      </c>
      <c r="D36" s="107" t="n">
        <f aca="false">+B36-C36</f>
        <v>38.454796</v>
      </c>
      <c r="E36" s="108" t="n">
        <f aca="false">D36/C36</f>
        <v>-0.962201169645486</v>
      </c>
      <c r="F36" s="107" t="n">
        <f aca="false">+Achiv_Life!B36</f>
        <v>67.735821</v>
      </c>
      <c r="G36" s="107" t="n">
        <v>81.103289</v>
      </c>
      <c r="H36" s="109" t="n">
        <f aca="false">(F36-G36)/G36</f>
        <v>-0.164820294772509</v>
      </c>
    </row>
    <row r="37" s="113" customFormat="true" ht="12" hidden="false" customHeight="true" outlineLevel="0" collapsed="false">
      <c r="A37" s="100" t="s">
        <v>160</v>
      </c>
      <c r="B37" s="110" t="n">
        <f aca="false">SUM(B5:B36)</f>
        <v>326715.077033</v>
      </c>
      <c r="C37" s="110" t="n">
        <f aca="false">SUM(C5:C36)</f>
        <v>317992.574804</v>
      </c>
      <c r="D37" s="110" t="n">
        <f aca="false">SUM(D5:D36)</f>
        <v>8722.50222899999</v>
      </c>
      <c r="E37" s="111" t="n">
        <f aca="false">D37/C37</f>
        <v>0.0274298927714782</v>
      </c>
      <c r="F37" s="110" t="n">
        <f aca="false">SUM(F5:F36)</f>
        <v>22118.907639</v>
      </c>
      <c r="G37" s="110" t="n">
        <f aca="false">SUM(G5:G36)</f>
        <v>25890.509726</v>
      </c>
      <c r="H37" s="112" t="n">
        <f aca="false">(F37-G37)/G37</f>
        <v>-0.145675080441249</v>
      </c>
    </row>
    <row r="38" customFormat="false" ht="12" hidden="false" customHeight="true" outlineLevel="0" collapsed="false">
      <c r="A38" s="106" t="s">
        <v>67</v>
      </c>
      <c r="B38" s="107" t="n">
        <f aca="false">+Achiv_Life!M38</f>
        <v>21727.865513</v>
      </c>
      <c r="C38" s="107" t="n">
        <f aca="false">RA_Life!$L$38</f>
        <v>20493.708192</v>
      </c>
      <c r="D38" s="107" t="n">
        <f aca="false">+B38-C38</f>
        <v>1234.157321</v>
      </c>
      <c r="E38" s="108" t="n">
        <f aca="false">D38/C38</f>
        <v>0.0602212791085692</v>
      </c>
      <c r="F38" s="107" t="n">
        <f aca="false">+Achiv_Life!B38</f>
        <v>1078.289522</v>
      </c>
      <c r="G38" s="107" t="n">
        <v>1156.742167</v>
      </c>
      <c r="H38" s="109" t="n">
        <f aca="false">(F38-G38)/G38</f>
        <v>-0.067822067214396</v>
      </c>
    </row>
    <row r="39" s="113" customFormat="true" ht="12" hidden="false" customHeight="true" outlineLevel="0" collapsed="false">
      <c r="A39" s="100" t="s">
        <v>161</v>
      </c>
      <c r="B39" s="110" t="n">
        <f aca="false">B37+B38</f>
        <v>348442.942546</v>
      </c>
      <c r="C39" s="110" t="n">
        <f aca="false">C37+C38</f>
        <v>338486.282996</v>
      </c>
      <c r="D39" s="110" t="n">
        <f aca="false">D37+D38</f>
        <v>9956.65954999999</v>
      </c>
      <c r="E39" s="111" t="n">
        <f aca="false">D39/C39</f>
        <v>0.0294152527005582</v>
      </c>
      <c r="F39" s="110" t="n">
        <f aca="false">F37+F38</f>
        <v>23197.197161</v>
      </c>
      <c r="G39" s="110" t="n">
        <f aca="false">G37+G38</f>
        <v>27047.251893</v>
      </c>
      <c r="H39" s="112" t="n">
        <f aca="false">(F39-G39)/G39</f>
        <v>-0.142345505089795</v>
      </c>
    </row>
  </sheetData>
  <mergeCells count="5">
    <mergeCell ref="A1:H1"/>
    <mergeCell ref="G2:H2"/>
    <mergeCell ref="A3:A4"/>
    <mergeCell ref="B3:E3"/>
    <mergeCell ref="F3:H3"/>
  </mergeCells>
  <printOptions headings="false" gridLines="false" gridLinesSet="true" horizontalCentered="true" verticalCentered="false"/>
  <pageMargins left="0.5" right="0.3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13"/>
    <col collapsed="false" customWidth="true" hidden="false" outlineLevel="0" max="6" min="3" style="114" width="9.28"/>
    <col collapsed="false" customWidth="true" hidden="false" outlineLevel="0" max="7" min="7" style="114" width="10.99"/>
    <col collapsed="false" customWidth="true" hidden="false" outlineLevel="0" max="10" min="8" style="114" width="10.28"/>
    <col collapsed="false" customWidth="true" hidden="false" outlineLevel="0" max="11" min="11" style="1" width="10.85"/>
    <col collapsed="false" customWidth="true" hidden="false" outlineLevel="0" max="12" min="12" style="114" width="12.42"/>
    <col collapsed="false" customWidth="true" hidden="false" outlineLevel="0" max="13" min="13" style="114" width="9.85"/>
    <col collapsed="false" customWidth="true" hidden="false" outlineLevel="0" max="14" min="14" style="114" width="9.41"/>
    <col collapsed="false" customWidth="true" hidden="false" outlineLevel="0" max="15" min="15" style="1" width="11.28"/>
    <col collapsed="false" customWidth="true" hidden="false" outlineLevel="0" max="16" min="16" style="1" width="20.41"/>
    <col collapsed="false" customWidth="true" hidden="false" outlineLevel="0" max="17" min="17" style="1" width="20.56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15"/>
    </row>
    <row r="2" customFormat="false" ht="12" hidden="false" customHeight="true" outlineLevel="0" collapsed="false">
      <c r="B2" s="98"/>
      <c r="C2" s="116"/>
      <c r="D2" s="116"/>
      <c r="E2" s="116"/>
      <c r="F2" s="116"/>
      <c r="G2" s="116"/>
      <c r="H2" s="116"/>
      <c r="I2" s="116"/>
      <c r="J2" s="116"/>
      <c r="K2" s="115"/>
      <c r="L2" s="116"/>
      <c r="M2" s="116"/>
      <c r="N2" s="117" t="s">
        <v>84</v>
      </c>
      <c r="O2" s="117"/>
      <c r="P2" s="115"/>
    </row>
    <row r="3" customFormat="false" ht="34.9" hidden="false" customHeight="true" outlineLevel="0" collapsed="false">
      <c r="A3" s="4" t="s">
        <v>163</v>
      </c>
      <c r="B3" s="26" t="s">
        <v>149</v>
      </c>
      <c r="C3" s="118" t="s">
        <v>164</v>
      </c>
      <c r="D3" s="118"/>
      <c r="E3" s="118"/>
      <c r="F3" s="118"/>
      <c r="G3" s="118"/>
      <c r="H3" s="118"/>
      <c r="I3" s="118"/>
      <c r="J3" s="118"/>
      <c r="K3" s="118"/>
      <c r="L3" s="118" t="s">
        <v>165</v>
      </c>
      <c r="M3" s="118"/>
      <c r="N3" s="118"/>
      <c r="O3" s="118"/>
      <c r="P3" s="115"/>
    </row>
    <row r="4" customFormat="false" ht="34.9" hidden="false" customHeight="true" outlineLevel="0" collapsed="false">
      <c r="A4" s="4"/>
      <c r="B4" s="26"/>
      <c r="C4" s="102" t="s">
        <v>166</v>
      </c>
      <c r="D4" s="102" t="s">
        <v>167</v>
      </c>
      <c r="E4" s="102" t="s">
        <v>145</v>
      </c>
      <c r="F4" s="102" t="s">
        <v>168</v>
      </c>
      <c r="G4" s="102" t="s">
        <v>169</v>
      </c>
      <c r="H4" s="102" t="s">
        <v>132</v>
      </c>
      <c r="I4" s="102" t="s">
        <v>170</v>
      </c>
      <c r="J4" s="102" t="s">
        <v>133</v>
      </c>
      <c r="K4" s="119" t="s">
        <v>171</v>
      </c>
      <c r="L4" s="102" t="s">
        <v>172</v>
      </c>
      <c r="M4" s="102" t="s">
        <v>125</v>
      </c>
      <c r="N4" s="102" t="s">
        <v>173</v>
      </c>
      <c r="O4" s="119" t="s">
        <v>88</v>
      </c>
      <c r="P4" s="115"/>
    </row>
    <row r="5" customFormat="false" ht="15.75" hidden="false" customHeight="true" outlineLevel="0" collapsed="false">
      <c r="A5" s="4" t="n">
        <v>1</v>
      </c>
      <c r="B5" s="120" t="s">
        <v>3</v>
      </c>
      <c r="C5" s="121" t="n">
        <f aca="false">(14849133575+5555933871)/1000000</f>
        <v>20405.067446</v>
      </c>
      <c r="D5" s="121" t="n">
        <v>1046.744632</v>
      </c>
      <c r="E5" s="121" t="n">
        <v>2389.674781</v>
      </c>
      <c r="F5" s="121" t="n">
        <f aca="false">(6316506442+146354436-3436419413)/1000000</f>
        <v>3026.441465</v>
      </c>
      <c r="G5" s="121" t="n">
        <f aca="false">+D5+E5+F5</f>
        <v>6462.860878</v>
      </c>
      <c r="H5" s="121" t="n">
        <v>0</v>
      </c>
      <c r="I5" s="121" t="n">
        <v>141729.334258</v>
      </c>
      <c r="J5" s="121" t="n">
        <v>2763.316071</v>
      </c>
      <c r="K5" s="121" t="n">
        <f aca="false">C5+G5+H5+I5+J5</f>
        <v>171360.578653</v>
      </c>
      <c r="L5" s="121" t="n">
        <f aca="false">131546130707/1000000</f>
        <v>131546.130707</v>
      </c>
      <c r="M5" s="121" t="n">
        <v>27851.265975</v>
      </c>
      <c r="N5" s="121" t="n">
        <f aca="false">(14872138934+43432579-2952389542)/1000000</f>
        <v>11963.181971</v>
      </c>
      <c r="O5" s="121" t="n">
        <f aca="false">+SUM(L5:N5)</f>
        <v>171360.578653</v>
      </c>
      <c r="P5" s="122"/>
      <c r="Q5" s="122"/>
      <c r="R5" s="123"/>
    </row>
    <row r="6" customFormat="false" ht="15.75" hidden="false" customHeight="true" outlineLevel="0" collapsed="false">
      <c r="A6" s="4" t="n">
        <v>2</v>
      </c>
      <c r="B6" s="5" t="s">
        <v>5</v>
      </c>
      <c r="C6" s="107" t="n">
        <v>43.071581</v>
      </c>
      <c r="D6" s="107" t="n">
        <v>55.593258</v>
      </c>
      <c r="E6" s="107" t="n">
        <v>53.852358</v>
      </c>
      <c r="F6" s="107" t="n">
        <f aca="false">(139917080-109445616+27583+615000+3166831)/1000000</f>
        <v>34.280878</v>
      </c>
      <c r="G6" s="107" t="n">
        <f aca="false">+D6+E6+F6</f>
        <v>143.726494</v>
      </c>
      <c r="H6" s="107" t="n">
        <v>0</v>
      </c>
      <c r="I6" s="107" t="n">
        <v>10.22713</v>
      </c>
      <c r="J6" s="107" t="n">
        <v>0</v>
      </c>
      <c r="K6" s="107" t="n">
        <f aca="false">C6+G6+H6+I6+J6</f>
        <v>197.025205</v>
      </c>
      <c r="L6" s="107" t="n">
        <v>-5.420072</v>
      </c>
      <c r="M6" s="107" t="n">
        <v>189.082677</v>
      </c>
      <c r="N6" s="107" t="n">
        <v>13.3626</v>
      </c>
      <c r="O6" s="107" t="n">
        <f aca="false">+SUM(L6:N6)</f>
        <v>197.025205</v>
      </c>
      <c r="P6" s="122"/>
      <c r="R6" s="123"/>
    </row>
    <row r="7" customFormat="false" ht="15.75" hidden="false" customHeight="true" outlineLevel="0" collapsed="false">
      <c r="A7" s="4" t="n">
        <v>3</v>
      </c>
      <c r="B7" s="5" t="s">
        <v>7</v>
      </c>
      <c r="C7" s="107" t="n">
        <v>0</v>
      </c>
      <c r="D7" s="107" t="n">
        <v>0.2419</v>
      </c>
      <c r="E7" s="107" t="n">
        <v>1.451431</v>
      </c>
      <c r="F7" s="107" t="n">
        <f aca="false">(20081607+20840412-1498678)/1000000</f>
        <v>39.423341</v>
      </c>
      <c r="G7" s="107" t="n">
        <f aca="false">+D7+E7+F7</f>
        <v>41.116672</v>
      </c>
      <c r="H7" s="107" t="n">
        <v>0</v>
      </c>
      <c r="I7" s="107" t="n">
        <v>-30.617669</v>
      </c>
      <c r="J7" s="107" t="n">
        <v>1.498678</v>
      </c>
      <c r="K7" s="107" t="n">
        <f aca="false">C7+G7+H7+I7+J7</f>
        <v>11.997681</v>
      </c>
      <c r="L7" s="107" t="n">
        <v>-0.801054</v>
      </c>
      <c r="M7" s="107" t="n">
        <v>6.212105</v>
      </c>
      <c r="N7" s="107" t="n">
        <v>6.58663</v>
      </c>
      <c r="O7" s="107" t="n">
        <f aca="false">+SUM(L7:N7)</f>
        <v>11.997681</v>
      </c>
      <c r="P7" s="122"/>
      <c r="R7" s="123"/>
    </row>
    <row r="8" customFormat="false" ht="15.75" hidden="false" customHeight="true" outlineLevel="0" collapsed="false">
      <c r="A8" s="4" t="n">
        <v>4</v>
      </c>
      <c r="B8" s="5" t="s">
        <v>9</v>
      </c>
      <c r="C8" s="107" t="n">
        <f aca="false">(10.74*1000000)/1000000</f>
        <v>10.74</v>
      </c>
      <c r="D8" s="107" t="n">
        <v>0</v>
      </c>
      <c r="E8" s="107" t="n">
        <v>0</v>
      </c>
      <c r="F8" s="107" t="n">
        <f aca="false">(35.35*1000000)/1000000</f>
        <v>35.35</v>
      </c>
      <c r="G8" s="107" t="n">
        <f aca="false">+D8+E8+F8</f>
        <v>35.35</v>
      </c>
      <c r="H8" s="107" t="n">
        <v>0</v>
      </c>
      <c r="I8" s="107" t="n">
        <f aca="false">(660.55*1000000)/1000000</f>
        <v>660.55</v>
      </c>
      <c r="J8" s="107" t="n">
        <v>0</v>
      </c>
      <c r="K8" s="107" t="n">
        <f aca="false">C8+G8+H8+I8+J8</f>
        <v>706.64</v>
      </c>
      <c r="L8" s="107" t="n">
        <f aca="false">741.81-86.07</f>
        <v>655.74</v>
      </c>
      <c r="M8" s="107" t="n">
        <v>35.25</v>
      </c>
      <c r="N8" s="107" t="n">
        <v>15.65</v>
      </c>
      <c r="O8" s="107" t="n">
        <f aca="false">+SUM(L8:N8)</f>
        <v>706.64</v>
      </c>
      <c r="P8" s="122"/>
      <c r="R8" s="123"/>
    </row>
    <row r="9" customFormat="false" ht="15.75" hidden="false" customHeight="true" outlineLevel="0" collapsed="false">
      <c r="A9" s="4" t="n">
        <v>5</v>
      </c>
      <c r="B9" s="5" t="s">
        <v>11</v>
      </c>
      <c r="C9" s="107" t="n">
        <v>31.205277</v>
      </c>
      <c r="D9" s="107" t="n">
        <v>21.457875</v>
      </c>
      <c r="E9" s="107" t="n">
        <v>41.464997</v>
      </c>
      <c r="F9" s="107" t="n">
        <f aca="false">(44803841)/1000000</f>
        <v>44.803841</v>
      </c>
      <c r="G9" s="107" t="n">
        <f aca="false">+D9+E9+F9</f>
        <v>107.726713</v>
      </c>
      <c r="H9" s="107" t="n">
        <v>0</v>
      </c>
      <c r="I9" s="107" t="n">
        <v>97.832699</v>
      </c>
      <c r="J9" s="107" t="n">
        <v>0</v>
      </c>
      <c r="K9" s="107" t="n">
        <f aca="false">C9+G9+H9+I9+J9</f>
        <v>236.764689</v>
      </c>
      <c r="L9" s="107" t="n">
        <v>44.450995</v>
      </c>
      <c r="M9" s="107" t="n">
        <v>171.59524</v>
      </c>
      <c r="N9" s="107" t="n">
        <v>20.718454</v>
      </c>
      <c r="O9" s="107" t="n">
        <f aca="false">+SUM(L9:N9)</f>
        <v>236.764689</v>
      </c>
      <c r="P9" s="122"/>
      <c r="Q9" s="123"/>
      <c r="R9" s="123"/>
    </row>
    <row r="10" customFormat="false" ht="15.75" hidden="false" customHeight="true" outlineLevel="0" collapsed="false">
      <c r="A10" s="4" t="n">
        <v>6</v>
      </c>
      <c r="B10" s="5" t="s">
        <v>13</v>
      </c>
      <c r="C10" s="107" t="n">
        <v>64.469212</v>
      </c>
      <c r="D10" s="107" t="n">
        <v>31.706374</v>
      </c>
      <c r="E10" s="107" t="n">
        <v>35.522896</v>
      </c>
      <c r="F10" s="107" t="n">
        <f aca="false">(58331198+21482132+238232+6563466)/1000000</f>
        <v>86.615028</v>
      </c>
      <c r="G10" s="107" t="n">
        <f aca="false">+D10+E10+F10</f>
        <v>153.844298</v>
      </c>
      <c r="H10" s="107" t="n">
        <v>0</v>
      </c>
      <c r="I10" s="107" t="n">
        <v>216.008992</v>
      </c>
      <c r="J10" s="107" t="n">
        <v>1.686201</v>
      </c>
      <c r="K10" s="107" t="n">
        <f aca="false">C10+G10+H10+I10+J10</f>
        <v>436.008703</v>
      </c>
      <c r="L10" s="107" t="n">
        <v>100.852839</v>
      </c>
      <c r="M10" s="107" t="n">
        <v>308.681847</v>
      </c>
      <c r="N10" s="107" t="n">
        <v>26.474017</v>
      </c>
      <c r="O10" s="107" t="n">
        <f aca="false">+SUM(L10:N10)</f>
        <v>436.008703</v>
      </c>
      <c r="P10" s="122"/>
      <c r="R10" s="123"/>
    </row>
    <row r="11" customFormat="false" ht="15.75" hidden="false" customHeight="true" outlineLevel="0" collapsed="false">
      <c r="A11" s="4" t="n">
        <v>7</v>
      </c>
      <c r="B11" s="5" t="s">
        <v>15</v>
      </c>
      <c r="C11" s="107" t="n">
        <f aca="false">(6142.77*1000000)/1000000</f>
        <v>6142.77</v>
      </c>
      <c r="D11" s="107" t="n">
        <v>0</v>
      </c>
      <c r="E11" s="107" t="n">
        <v>0</v>
      </c>
      <c r="F11" s="107" t="n">
        <f aca="false">(1917.74*1000000)/1000000</f>
        <v>1917.74</v>
      </c>
      <c r="G11" s="107" t="n">
        <f aca="false">+D11+E11+F11</f>
        <v>1917.74</v>
      </c>
      <c r="H11" s="107" t="n">
        <v>0</v>
      </c>
      <c r="I11" s="107" t="n">
        <f aca="false">(41745.04*1000000)/1000000</f>
        <v>41745.04</v>
      </c>
      <c r="J11" s="107" t="n">
        <f aca="false">(182.66*1000000)/1000000</f>
        <v>182.66</v>
      </c>
      <c r="K11" s="107" t="n">
        <f aca="false">C11+G11+H11+I11+J11</f>
        <v>49988.21</v>
      </c>
      <c r="L11" s="107" t="n">
        <f aca="false">39893.545192-180.28</f>
        <v>39713.265192</v>
      </c>
      <c r="M11" s="107" t="n">
        <v>7203.97</v>
      </c>
      <c r="N11" s="107" t="n">
        <v>3070.97</v>
      </c>
      <c r="O11" s="107" t="n">
        <f aca="false">+SUM(L11:N11)</f>
        <v>49988.205192</v>
      </c>
      <c r="P11" s="122"/>
      <c r="R11" s="123"/>
    </row>
    <row r="12" customFormat="false" ht="15.75" hidden="false" customHeight="true" outlineLevel="0" collapsed="false">
      <c r="A12" s="4" t="n">
        <v>8</v>
      </c>
      <c r="B12" s="5" t="s">
        <v>174</v>
      </c>
      <c r="C12" s="107" t="n">
        <v>9.977077</v>
      </c>
      <c r="D12" s="107" t="n">
        <v>22.114433</v>
      </c>
      <c r="E12" s="107" t="n">
        <v>44.074552</v>
      </c>
      <c r="F12" s="107" t="n">
        <f aca="false">(47379994+5185072)/1000000</f>
        <v>52.565066</v>
      </c>
      <c r="G12" s="107" t="n">
        <f aca="false">+D12+E12+F12</f>
        <v>118.754051</v>
      </c>
      <c r="H12" s="107" t="n">
        <v>0</v>
      </c>
      <c r="I12" s="107" t="n">
        <v>-19.460348</v>
      </c>
      <c r="J12" s="107" t="n">
        <v>0</v>
      </c>
      <c r="K12" s="107" t="n">
        <f aca="false">C12+G12+H12+I12+J12</f>
        <v>109.27078</v>
      </c>
      <c r="L12" s="107" t="n">
        <v>-34.002731</v>
      </c>
      <c r="M12" s="107" t="n">
        <v>129.5434</v>
      </c>
      <c r="N12" s="107" t="n">
        <v>13.730111</v>
      </c>
      <c r="O12" s="107" t="n">
        <f aca="false">+SUM(L12:N12)</f>
        <v>109.27078</v>
      </c>
      <c r="P12" s="122"/>
      <c r="R12" s="123"/>
    </row>
    <row r="13" customFormat="false" ht="17.25" hidden="false" customHeight="true" outlineLevel="0" collapsed="false">
      <c r="A13" s="4" t="n">
        <v>9</v>
      </c>
      <c r="B13" s="5" t="s">
        <v>19</v>
      </c>
      <c r="C13" s="107" t="n">
        <v>16559.734912</v>
      </c>
      <c r="D13" s="107" t="n">
        <v>288.283362</v>
      </c>
      <c r="E13" s="107" t="n">
        <v>1062.895132</v>
      </c>
      <c r="F13" s="107" t="n">
        <f aca="false">(1278213779+749174)/1000000</f>
        <v>1278.962953</v>
      </c>
      <c r="G13" s="107" t="n">
        <f aca="false">+D13+E13+F13</f>
        <v>2630.141447</v>
      </c>
      <c r="H13" s="107" t="n">
        <v>74.742751</v>
      </c>
      <c r="I13" s="107" t="n">
        <v>24745.719533</v>
      </c>
      <c r="J13" s="107" t="n">
        <v>181.272806</v>
      </c>
      <c r="K13" s="107" t="n">
        <f aca="false">C13+G13+H13+I13+J13</f>
        <v>44191.611449</v>
      </c>
      <c r="L13" s="107" t="n">
        <v>33726.043777</v>
      </c>
      <c r="M13" s="107" t="n">
        <v>9710.113889</v>
      </c>
      <c r="N13" s="107" t="n">
        <v>755.453783</v>
      </c>
      <c r="O13" s="107" t="n">
        <f aca="false">+SUM(L13:N13)</f>
        <v>44191.611449</v>
      </c>
      <c r="P13" s="122"/>
      <c r="R13" s="123"/>
    </row>
    <row r="14" customFormat="false" ht="15.75" hidden="false" customHeight="true" outlineLevel="0" collapsed="false">
      <c r="A14" s="4" t="n">
        <v>10</v>
      </c>
      <c r="B14" s="5" t="s">
        <v>21</v>
      </c>
      <c r="C14" s="107" t="n">
        <v>146.672159</v>
      </c>
      <c r="D14" s="107" t="n">
        <v>7.999262</v>
      </c>
      <c r="E14" s="107" t="n">
        <v>29.126514</v>
      </c>
      <c r="F14" s="107" t="n">
        <v>116.546081</v>
      </c>
      <c r="G14" s="107" t="n">
        <f aca="false">+D14+E14+F14</f>
        <v>153.671857</v>
      </c>
      <c r="H14" s="107" t="n">
        <v>0</v>
      </c>
      <c r="I14" s="107" t="n">
        <v>682.008945</v>
      </c>
      <c r="J14" s="107" t="n">
        <v>0</v>
      </c>
      <c r="K14" s="107" t="n">
        <f aca="false">C14+G14+H14+I14+J14</f>
        <v>982.352961</v>
      </c>
      <c r="L14" s="107" t="n">
        <v>679.535139</v>
      </c>
      <c r="M14" s="107" t="n">
        <v>238.471294</v>
      </c>
      <c r="N14" s="107" t="n">
        <v>64.346528</v>
      </c>
      <c r="O14" s="107" t="n">
        <f aca="false">+SUM(L14:N14)</f>
        <v>982.352961</v>
      </c>
      <c r="P14" s="122"/>
      <c r="R14" s="123"/>
    </row>
    <row r="15" customFormat="false" ht="15.75" hidden="false" customHeight="true" outlineLevel="0" collapsed="false">
      <c r="A15" s="4" t="n">
        <v>11</v>
      </c>
      <c r="B15" s="5" t="s">
        <v>23</v>
      </c>
      <c r="C15" s="107" t="n">
        <v>2320.541146</v>
      </c>
      <c r="D15" s="107" t="n">
        <v>56.79992</v>
      </c>
      <c r="E15" s="107" t="n">
        <v>58.746904</v>
      </c>
      <c r="F15" s="107" t="n">
        <v>396.922964</v>
      </c>
      <c r="G15" s="107" t="n">
        <f aca="false">+D15+E15+F15</f>
        <v>512.469788</v>
      </c>
      <c r="H15" s="107" t="n">
        <v>0</v>
      </c>
      <c r="I15" s="107" t="n">
        <v>2462.716435</v>
      </c>
      <c r="J15" s="107" t="n">
        <f aca="false">(4881124+1273194)/1000000</f>
        <v>6.154318</v>
      </c>
      <c r="K15" s="107" t="n">
        <f aca="false">C15+G15+H15+I15+J15</f>
        <v>5301.881687</v>
      </c>
      <c r="L15" s="107" t="n">
        <v>2344.156228</v>
      </c>
      <c r="M15" s="107" t="n">
        <v>2779.70268</v>
      </c>
      <c r="N15" s="107" t="n">
        <v>178.022779</v>
      </c>
      <c r="O15" s="107" t="n">
        <f aca="false">+SUM(L15:N15)</f>
        <v>5301.881687</v>
      </c>
      <c r="P15" s="122"/>
      <c r="R15" s="123"/>
    </row>
    <row r="16" customFormat="false" ht="15.75" hidden="false" customHeight="true" outlineLevel="0" collapsed="false">
      <c r="A16" s="4" t="n">
        <v>12</v>
      </c>
      <c r="B16" s="5" t="s">
        <v>25</v>
      </c>
      <c r="C16" s="107" t="n">
        <v>816.522807</v>
      </c>
      <c r="D16" s="107" t="n">
        <v>39.42471</v>
      </c>
      <c r="E16" s="107" t="n">
        <v>121.258002</v>
      </c>
      <c r="F16" s="107" t="n">
        <f aca="false">(297160290+5897964+192271)/1000000</f>
        <v>303.250525</v>
      </c>
      <c r="G16" s="107" t="n">
        <f aca="false">+D16+E16+F16</f>
        <v>463.933237</v>
      </c>
      <c r="H16" s="107" t="n">
        <v>0</v>
      </c>
      <c r="I16" s="107" t="n">
        <v>2608.741369</v>
      </c>
      <c r="J16" s="107" t="n">
        <v>3.2</v>
      </c>
      <c r="K16" s="107" t="n">
        <f aca="false">C16+G16+H16+I16+J16</f>
        <v>3892.397413</v>
      </c>
      <c r="L16" s="107" t="n">
        <f aca="false">2701916154/1000000</f>
        <v>2701.916154</v>
      </c>
      <c r="M16" s="107" t="n">
        <v>1003.46271</v>
      </c>
      <c r="N16" s="107" t="n">
        <f aca="false">(129270980+70630884-12883315)/1000000</f>
        <v>187.018549</v>
      </c>
      <c r="O16" s="107" t="n">
        <f aca="false">+SUM(L16:N16)</f>
        <v>3892.397413</v>
      </c>
      <c r="P16" s="122"/>
      <c r="R16" s="123"/>
    </row>
    <row r="17" customFormat="false" ht="15.75" hidden="false" customHeight="true" outlineLevel="0" collapsed="false">
      <c r="A17" s="4" t="n">
        <v>13</v>
      </c>
      <c r="B17" s="5" t="s">
        <v>27</v>
      </c>
      <c r="C17" s="107" t="n">
        <v>16.242238</v>
      </c>
      <c r="D17" s="107" t="n">
        <v>28.842269</v>
      </c>
      <c r="E17" s="107" t="n">
        <v>34.227437</v>
      </c>
      <c r="F17" s="107" t="n">
        <f aca="false">(45834823+5412027-87268)/1000000</f>
        <v>51.159582</v>
      </c>
      <c r="G17" s="107" t="n">
        <f aca="false">+D17+E17+F17</f>
        <v>114.229288</v>
      </c>
      <c r="H17" s="107" t="n">
        <v>0</v>
      </c>
      <c r="I17" s="107" t="n">
        <v>-39.0511</v>
      </c>
      <c r="J17" s="107" t="n">
        <v>0.087268</v>
      </c>
      <c r="K17" s="107" t="n">
        <f aca="false">C17+G17+H17+I17+J17</f>
        <v>91.507694</v>
      </c>
      <c r="L17" s="107" t="n">
        <v>-36.158159</v>
      </c>
      <c r="M17" s="107" t="n">
        <v>111.330477</v>
      </c>
      <c r="N17" s="107" t="n">
        <f aca="false">(16315274+20102)/1000000</f>
        <v>16.335376</v>
      </c>
      <c r="O17" s="107" t="n">
        <f aca="false">+SUM(L17:N17)</f>
        <v>91.507694</v>
      </c>
      <c r="P17" s="122"/>
      <c r="R17" s="123"/>
    </row>
    <row r="18" customFormat="false" ht="15.75" hidden="false" customHeight="true" outlineLevel="0" collapsed="false">
      <c r="A18" s="4" t="n">
        <v>14</v>
      </c>
      <c r="B18" s="5" t="s">
        <v>29</v>
      </c>
      <c r="C18" s="107" t="n">
        <v>23.638356</v>
      </c>
      <c r="D18" s="107" t="n">
        <v>0</v>
      </c>
      <c r="E18" s="107" t="n">
        <v>18.733758</v>
      </c>
      <c r="F18" s="107" t="n">
        <f aca="false">(81399974+1)/1000000</f>
        <v>81.399975</v>
      </c>
      <c r="G18" s="107" t="n">
        <f aca="false">+D18+E18+F18</f>
        <v>100.133733</v>
      </c>
      <c r="H18" s="107" t="n">
        <v>0</v>
      </c>
      <c r="I18" s="107" t="n">
        <v>86.240165</v>
      </c>
      <c r="J18" s="107" t="n">
        <v>7.149869</v>
      </c>
      <c r="K18" s="107" t="n">
        <f aca="false">C18+G18+H18+I18+J18</f>
        <v>217.162123</v>
      </c>
      <c r="L18" s="107" t="n">
        <v>45.966033</v>
      </c>
      <c r="M18" s="107" t="n">
        <v>123.56824</v>
      </c>
      <c r="N18" s="107" t="n">
        <f aca="false">(46792989+834861)/1000000</f>
        <v>47.62785</v>
      </c>
      <c r="O18" s="107" t="n">
        <f aca="false">+SUM(L18:N18)</f>
        <v>217.162123</v>
      </c>
      <c r="P18" s="122"/>
      <c r="R18" s="123"/>
    </row>
    <row r="19" customFormat="false" ht="15.75" hidden="false" customHeight="true" outlineLevel="0" collapsed="false">
      <c r="A19" s="4" t="n">
        <v>15</v>
      </c>
      <c r="B19" s="5" t="s">
        <v>31</v>
      </c>
      <c r="C19" s="107" t="n">
        <v>2973.86336</v>
      </c>
      <c r="D19" s="107" t="n">
        <v>122.556865</v>
      </c>
      <c r="E19" s="107" t="n">
        <v>329.268502</v>
      </c>
      <c r="F19" s="107" t="n">
        <f aca="false">(619556341+26938008)/1000000</f>
        <v>646.494349</v>
      </c>
      <c r="G19" s="107" t="n">
        <f aca="false">+D19+E19+F19</f>
        <v>1098.319716</v>
      </c>
      <c r="H19" s="107" t="n">
        <v>67.043826</v>
      </c>
      <c r="I19" s="107" t="n">
        <v>18896.406142</v>
      </c>
      <c r="J19" s="107" t="n">
        <v>87.913457</v>
      </c>
      <c r="K19" s="107" t="n">
        <f aca="false">C19+G19+H19+I19+J19</f>
        <v>23123.546501</v>
      </c>
      <c r="L19" s="107" t="n">
        <v>17907.725421</v>
      </c>
      <c r="M19" s="107" t="n">
        <v>4207.786764</v>
      </c>
      <c r="N19" s="107" t="n">
        <f aca="false">(982151531+3117731+20435328+2329727-1)/1000000</f>
        <v>1008.034316</v>
      </c>
      <c r="O19" s="107" t="n">
        <f aca="false">+SUM(L19:N19)</f>
        <v>23123.546501</v>
      </c>
      <c r="P19" s="122"/>
      <c r="R19" s="123"/>
    </row>
    <row r="20" customFormat="false" ht="15.75" hidden="false" customHeight="true" outlineLevel="0" collapsed="false">
      <c r="A20" s="4" t="n">
        <v>16</v>
      </c>
      <c r="B20" s="5" t="s">
        <v>33</v>
      </c>
      <c r="C20" s="107" t="n">
        <v>14.883464</v>
      </c>
      <c r="D20" s="107" t="n">
        <v>27.001752</v>
      </c>
      <c r="E20" s="107" t="n">
        <v>76.430259</v>
      </c>
      <c r="F20" s="107" t="n">
        <f aca="false">(170432007+2945567+346820)/1000000</f>
        <v>173.724394</v>
      </c>
      <c r="G20" s="107" t="n">
        <f aca="false">+D20+E20+F20</f>
        <v>277.156405</v>
      </c>
      <c r="H20" s="107" t="n">
        <v>0</v>
      </c>
      <c r="I20" s="107" t="n">
        <v>174.911836</v>
      </c>
      <c r="J20" s="107" t="n">
        <v>1</v>
      </c>
      <c r="K20" s="107" t="n">
        <f aca="false">C20+G20+H20+I20+J20</f>
        <v>467.951705</v>
      </c>
      <c r="L20" s="107" t="n">
        <v>95.227002</v>
      </c>
      <c r="M20" s="107" t="n">
        <v>356.205224</v>
      </c>
      <c r="N20" s="107" t="n">
        <f aca="false">(15978733+540746)/1000000</f>
        <v>16.519479</v>
      </c>
      <c r="O20" s="107" t="n">
        <f aca="false">+SUM(L20:N20)</f>
        <v>467.951705</v>
      </c>
      <c r="P20" s="122"/>
      <c r="R20" s="123"/>
    </row>
    <row r="21" customFormat="false" ht="15.75" hidden="false" customHeight="true" outlineLevel="0" collapsed="false">
      <c r="A21" s="4" t="n">
        <v>17</v>
      </c>
      <c r="B21" s="5" t="s">
        <v>35</v>
      </c>
      <c r="C21" s="107" t="n">
        <f aca="false">(7988819853+467300)/1000000</f>
        <v>7989.287153</v>
      </c>
      <c r="D21" s="107" t="n">
        <v>700.383623</v>
      </c>
      <c r="E21" s="107" t="n">
        <v>1137.165215</v>
      </c>
      <c r="F21" s="107" t="n">
        <f aca="false">(1640643636+2000000+4433453+6708295+128128037)/1000000</f>
        <v>1781.913421</v>
      </c>
      <c r="G21" s="107" t="n">
        <f aca="false">+D21+E21+F21</f>
        <v>3619.462259</v>
      </c>
      <c r="H21" s="107" t="n">
        <v>303.861547</v>
      </c>
      <c r="I21" s="107" t="n">
        <v>40074.779288</v>
      </c>
      <c r="J21" s="107" t="n">
        <v>350.545065</v>
      </c>
      <c r="K21" s="107" t="n">
        <f aca="false">C21+G21+H21+I21+J21</f>
        <v>52337.935312</v>
      </c>
      <c r="L21" s="107" t="n">
        <v>36992.608321</v>
      </c>
      <c r="M21" s="107" t="n">
        <v>11969.880442</v>
      </c>
      <c r="N21" s="107" t="n">
        <f aca="false">(3374488939+957610)/1000000</f>
        <v>3375.446549</v>
      </c>
      <c r="O21" s="107" t="n">
        <f aca="false">+SUM(L21:N21)</f>
        <v>52337.935312</v>
      </c>
      <c r="P21" s="122"/>
      <c r="R21" s="123"/>
    </row>
    <row r="22" customFormat="false" ht="15.75" hidden="false" customHeight="true" outlineLevel="0" collapsed="false">
      <c r="A22" s="4" t="n">
        <v>18</v>
      </c>
      <c r="B22" s="5" t="s">
        <v>37</v>
      </c>
      <c r="C22" s="107" t="n">
        <v>5.873848</v>
      </c>
      <c r="D22" s="107" t="n">
        <v>32.142647</v>
      </c>
      <c r="E22" s="107" t="n">
        <v>41.484024</v>
      </c>
      <c r="F22" s="107" t="n">
        <f aca="false">(48654416+4430013)/1000000</f>
        <v>53.084429</v>
      </c>
      <c r="G22" s="107" t="n">
        <f aca="false">+D22+E22+F22</f>
        <v>126.7111</v>
      </c>
      <c r="H22" s="107" t="n">
        <v>0</v>
      </c>
      <c r="I22" s="107" t="n">
        <v>1.67023</v>
      </c>
      <c r="J22" s="107" t="n">
        <v>0</v>
      </c>
      <c r="K22" s="107" t="n">
        <f aca="false">C22+G22+H22+I22+J22</f>
        <v>134.255178</v>
      </c>
      <c r="L22" s="107" t="n">
        <v>-11.136979</v>
      </c>
      <c r="M22" s="107" t="n">
        <v>129.543571</v>
      </c>
      <c r="N22" s="107" t="n">
        <f aca="false">(15481672+366914)/1000000</f>
        <v>15.848586</v>
      </c>
      <c r="O22" s="107" t="n">
        <f aca="false">+SUM(L22:N22)</f>
        <v>134.255178</v>
      </c>
      <c r="P22" s="122"/>
      <c r="R22" s="123"/>
    </row>
    <row r="23" customFormat="false" ht="15.75" hidden="false" customHeight="true" outlineLevel="0" collapsed="false">
      <c r="A23" s="4" t="n">
        <v>19</v>
      </c>
      <c r="B23" s="5" t="s">
        <v>39</v>
      </c>
      <c r="C23" s="107" t="n">
        <v>140.770659</v>
      </c>
      <c r="D23" s="107" t="n">
        <v>1.110194</v>
      </c>
      <c r="E23" s="107" t="n">
        <v>74.577318</v>
      </c>
      <c r="F23" s="107" t="n">
        <f aca="false">(91238416)/1000000</f>
        <v>91.238416</v>
      </c>
      <c r="G23" s="107" t="n">
        <f aca="false">+D23+E23+F23</f>
        <v>166.925928</v>
      </c>
      <c r="H23" s="107" t="n">
        <v>0</v>
      </c>
      <c r="I23" s="107" t="n">
        <v>101.912512</v>
      </c>
      <c r="J23" s="107" t="n">
        <v>0</v>
      </c>
      <c r="K23" s="107" t="n">
        <f aca="false">C23+G23+H23+I23+J23</f>
        <v>409.609099</v>
      </c>
      <c r="L23" s="107" t="n">
        <v>40.786796</v>
      </c>
      <c r="M23" s="107" t="n">
        <v>359.413708</v>
      </c>
      <c r="N23" s="107" t="n">
        <f aca="false">(9918647+696133-1206185)/1000000</f>
        <v>9.408595</v>
      </c>
      <c r="O23" s="107" t="n">
        <f aca="false">+SUM(L23:N23)</f>
        <v>409.609099</v>
      </c>
      <c r="P23" s="122"/>
      <c r="R23" s="123"/>
    </row>
    <row r="24" customFormat="false" ht="15.75" hidden="false" customHeight="true" outlineLevel="0" collapsed="false">
      <c r="A24" s="4" t="n">
        <v>20</v>
      </c>
      <c r="B24" s="5" t="s">
        <v>41</v>
      </c>
      <c r="C24" s="107" t="n">
        <v>397.0569</v>
      </c>
      <c r="D24" s="107" t="n">
        <v>37.334182</v>
      </c>
      <c r="E24" s="107" t="n">
        <v>64.574311</v>
      </c>
      <c r="F24" s="107" t="n">
        <f aca="false">(138800936+15518376+3839379+1)/1000000</f>
        <v>158.158692</v>
      </c>
      <c r="G24" s="107" t="n">
        <f aca="false">+D24+E24+F24</f>
        <v>260.067185</v>
      </c>
      <c r="H24" s="107" t="n">
        <v>15.130151</v>
      </c>
      <c r="I24" s="107" t="n">
        <v>2731.112936</v>
      </c>
      <c r="J24" s="107" t="n">
        <v>20.924669</v>
      </c>
      <c r="K24" s="107" t="n">
        <f aca="false">C24+G24+H24+I24+J24</f>
        <v>3424.291841</v>
      </c>
      <c r="L24" s="107" t="n">
        <v>2769.639282</v>
      </c>
      <c r="M24" s="107" t="n">
        <v>421.646334</v>
      </c>
      <c r="N24" s="107" t="n">
        <f aca="false">(233438458-432234+1)/1000000</f>
        <v>233.006225</v>
      </c>
      <c r="O24" s="107" t="n">
        <f aca="false">+SUM(L24:N24)</f>
        <v>3424.291841</v>
      </c>
      <c r="P24" s="122"/>
      <c r="R24" s="123"/>
    </row>
    <row r="25" customFormat="false" ht="15.75" hidden="false" customHeight="true" outlineLevel="0" collapsed="false">
      <c r="A25" s="4" t="n">
        <v>21</v>
      </c>
      <c r="B25" s="5" t="s">
        <v>43</v>
      </c>
      <c r="C25" s="107" t="n">
        <v>2782.583843</v>
      </c>
      <c r="D25" s="107" t="n">
        <v>192.000483</v>
      </c>
      <c r="E25" s="107" t="n">
        <v>400.619281</v>
      </c>
      <c r="F25" s="107" t="n">
        <f aca="false">(978623166+16870794+6724829+14031291+822186)/1000000</f>
        <v>1017.072266</v>
      </c>
      <c r="G25" s="107" t="n">
        <f aca="false">+D25+E25+F25</f>
        <v>1609.69203</v>
      </c>
      <c r="H25" s="107" t="n">
        <v>30.52023</v>
      </c>
      <c r="I25" s="107" t="n">
        <v>8367.724416</v>
      </c>
      <c r="J25" s="107" t="n">
        <f aca="false">(11000000+109175847)/1000000</f>
        <v>120.175847</v>
      </c>
      <c r="K25" s="107" t="n">
        <f aca="false">C25+G25+H25+I25+J25</f>
        <v>12910.696366</v>
      </c>
      <c r="L25" s="107" t="n">
        <v>8820.272344</v>
      </c>
      <c r="M25" s="107" t="n">
        <v>4120.3959</v>
      </c>
      <c r="N25" s="107" t="n">
        <f aca="false">(33335938-63307816)/1000000</f>
        <v>-29.971878</v>
      </c>
      <c r="O25" s="107" t="n">
        <f aca="false">+SUM(L25:N25)</f>
        <v>12910.696366</v>
      </c>
      <c r="P25" s="122"/>
      <c r="R25" s="123"/>
    </row>
    <row r="26" customFormat="false" ht="15.75" hidden="false" customHeight="true" outlineLevel="0" collapsed="false">
      <c r="A26" s="4" t="n">
        <v>22</v>
      </c>
      <c r="B26" s="5" t="s">
        <v>45</v>
      </c>
      <c r="C26" s="107" t="n">
        <v>3399.14655</v>
      </c>
      <c r="D26" s="107" t="n">
        <v>270.100085</v>
      </c>
      <c r="E26" s="107" t="n">
        <v>745.488476</v>
      </c>
      <c r="F26" s="107" t="n">
        <f aca="false">(1517350943)/1000000</f>
        <v>1517.350943</v>
      </c>
      <c r="G26" s="107" t="n">
        <f aca="false">+D26+E26+F26</f>
        <v>2532.939504</v>
      </c>
      <c r="H26" s="107" t="n">
        <v>120.856716</v>
      </c>
      <c r="I26" s="107" t="n">
        <v>17522.40434</v>
      </c>
      <c r="J26" s="107" t="n">
        <f aca="false">(122414473-20889183)/1000000</f>
        <v>101.52529</v>
      </c>
      <c r="K26" s="107" t="n">
        <f aca="false">C26+G26+H26+I26+J26</f>
        <v>23676.8724</v>
      </c>
      <c r="L26" s="107" t="n">
        <v>16941.479804</v>
      </c>
      <c r="M26" s="107" t="n">
        <v>5900.1181</v>
      </c>
      <c r="N26" s="107" t="n">
        <f aca="false">(100200+799889651+35284645)/1000000</f>
        <v>835.274496</v>
      </c>
      <c r="O26" s="107" t="n">
        <f aca="false">+SUM(L26:N26)</f>
        <v>23676.8724</v>
      </c>
      <c r="P26" s="122"/>
      <c r="R26" s="123"/>
    </row>
    <row r="27" customFormat="false" ht="15.75" hidden="false" customHeight="true" outlineLevel="0" collapsed="false">
      <c r="A27" s="4" t="n">
        <v>23</v>
      </c>
      <c r="B27" s="5" t="s">
        <v>47</v>
      </c>
      <c r="C27" s="107" t="n">
        <v>416.344223</v>
      </c>
      <c r="D27" s="107" t="n">
        <v>19.214024</v>
      </c>
      <c r="E27" s="107" t="n">
        <v>37.352385</v>
      </c>
      <c r="F27" s="107" t="n">
        <f aca="false">(173214510-56566409+46666230)/1000000</f>
        <v>163.314331</v>
      </c>
      <c r="G27" s="107" t="n">
        <f aca="false">+D27+E27+F27</f>
        <v>219.88074</v>
      </c>
      <c r="H27" s="107" t="n">
        <v>0</v>
      </c>
      <c r="I27" s="107" t="n">
        <v>131.402712</v>
      </c>
      <c r="J27" s="107" t="n">
        <v>0</v>
      </c>
      <c r="K27" s="107" t="n">
        <f aca="false">C27+G27+H27+I27+J27</f>
        <v>767.627675</v>
      </c>
      <c r="L27" s="107" t="n">
        <v>209.785977</v>
      </c>
      <c r="M27" s="107" t="n">
        <v>488.341709</v>
      </c>
      <c r="N27" s="107" t="n">
        <v>69.499989</v>
      </c>
      <c r="O27" s="107" t="n">
        <f aca="false">+SUM(L27:N27)</f>
        <v>767.627675</v>
      </c>
      <c r="P27" s="122"/>
      <c r="R27" s="123"/>
    </row>
    <row r="28" customFormat="false" ht="15.75" hidden="false" customHeight="true" outlineLevel="0" collapsed="false">
      <c r="A28" s="4" t="n">
        <v>24</v>
      </c>
      <c r="B28" s="5" t="s">
        <v>49</v>
      </c>
      <c r="C28" s="107" t="n">
        <v>2079.575484</v>
      </c>
      <c r="D28" s="107" t="n">
        <v>405.575213</v>
      </c>
      <c r="E28" s="107" t="n">
        <v>342.784811</v>
      </c>
      <c r="F28" s="107" t="n">
        <f aca="false">(480281360)/1000000</f>
        <v>480.28136</v>
      </c>
      <c r="G28" s="107" t="n">
        <f aca="false">+D28+E28+F28</f>
        <v>1228.641384</v>
      </c>
      <c r="H28" s="107" t="n">
        <v>30.703102</v>
      </c>
      <c r="I28" s="107" t="n">
        <v>5944.8096</v>
      </c>
      <c r="J28" s="107" t="n">
        <v>27.874189</v>
      </c>
      <c r="K28" s="107" t="n">
        <f aca="false">C28+G28+H28+I28+J28</f>
        <v>9311.603759</v>
      </c>
      <c r="L28" s="107" t="n">
        <v>5683.473927</v>
      </c>
      <c r="M28" s="107" t="n">
        <v>3164.366481</v>
      </c>
      <c r="N28" s="107" t="n">
        <f aca="false">(434946900+28816451)/1000000</f>
        <v>463.763351</v>
      </c>
      <c r="O28" s="107" t="n">
        <f aca="false">+SUM(L28:N28)</f>
        <v>9311.603759</v>
      </c>
      <c r="P28" s="122"/>
      <c r="R28" s="123"/>
    </row>
    <row r="29" customFormat="false" ht="15.75" hidden="false" customHeight="true" outlineLevel="0" collapsed="false">
      <c r="A29" s="4" t="n">
        <v>25</v>
      </c>
      <c r="B29" s="5" t="s">
        <v>51</v>
      </c>
      <c r="C29" s="107" t="n">
        <v>1398.866683</v>
      </c>
      <c r="D29" s="107" t="n">
        <v>226.740245</v>
      </c>
      <c r="E29" s="107" t="n">
        <v>418.08767</v>
      </c>
      <c r="F29" s="107" t="n">
        <f aca="false">(278290730+766777+33688281)/1000000</f>
        <v>312.745788</v>
      </c>
      <c r="G29" s="107" t="n">
        <f aca="false">+D29+E29+F29</f>
        <v>957.573703</v>
      </c>
      <c r="H29" s="107" t="n">
        <v>40.388238</v>
      </c>
      <c r="I29" s="107" t="n">
        <v>5051.074878</v>
      </c>
      <c r="J29" s="107" t="n">
        <v>43.03512</v>
      </c>
      <c r="K29" s="107" t="n">
        <f aca="false">C29+G29+H29+I29+J29</f>
        <v>7490.938622</v>
      </c>
      <c r="L29" s="107" t="n">
        <v>4764.370714</v>
      </c>
      <c r="M29" s="107" t="n">
        <v>2471.815734</v>
      </c>
      <c r="N29" s="107" t="n">
        <f aca="false">(247803046+1432361+259760+5257007)/1000000</f>
        <v>254.752174</v>
      </c>
      <c r="O29" s="107" t="n">
        <f aca="false">+SUM(L29:N29)</f>
        <v>7490.938622</v>
      </c>
      <c r="P29" s="122"/>
      <c r="R29" s="123"/>
    </row>
    <row r="30" customFormat="false" ht="15.75" hidden="false" customHeight="true" outlineLevel="0" collapsed="false">
      <c r="A30" s="4" t="n">
        <v>26</v>
      </c>
      <c r="B30" s="5" t="s">
        <v>53</v>
      </c>
      <c r="C30" s="107" t="n">
        <v>1909.976797</v>
      </c>
      <c r="D30" s="107" t="n">
        <v>207.955962</v>
      </c>
      <c r="E30" s="107" t="n">
        <v>216.011935</v>
      </c>
      <c r="F30" s="107" t="n">
        <f aca="false">(226930401+41154903)/1000000</f>
        <v>268.085304</v>
      </c>
      <c r="G30" s="107" t="n">
        <f aca="false">+D30+E30+F30</f>
        <v>692.053201</v>
      </c>
      <c r="H30" s="107" t="n">
        <v>131.63836</v>
      </c>
      <c r="I30" s="107" t="n">
        <v>7974.071706</v>
      </c>
      <c r="J30" s="107" t="n">
        <v>83.656364</v>
      </c>
      <c r="K30" s="107" t="n">
        <f aca="false">C30+G30+H30+I30+J30</f>
        <v>10791.396428</v>
      </c>
      <c r="L30" s="107" t="n">
        <v>8023.279342</v>
      </c>
      <c r="M30" s="107" t="n">
        <v>1844.509317</v>
      </c>
      <c r="N30" s="107" t="n">
        <f aca="false">(32941433+757357555+68774544+910157+63624080)/1000000</f>
        <v>923.607769</v>
      </c>
      <c r="O30" s="107" t="n">
        <f aca="false">+SUM(L30:N30)</f>
        <v>10791.396428</v>
      </c>
      <c r="P30" s="122"/>
      <c r="R30" s="123"/>
    </row>
    <row r="31" customFormat="false" ht="15.75" hidden="false" customHeight="true" outlineLevel="0" collapsed="false">
      <c r="A31" s="4" t="n">
        <v>27</v>
      </c>
      <c r="B31" s="5" t="s">
        <v>55</v>
      </c>
      <c r="C31" s="107" t="n">
        <v>350.733837</v>
      </c>
      <c r="D31" s="107" t="n">
        <v>30.272849</v>
      </c>
      <c r="E31" s="107" t="n">
        <v>89.386204</v>
      </c>
      <c r="F31" s="107" t="n">
        <f aca="false">(273288413+4917382)/1000000</f>
        <v>278.205795</v>
      </c>
      <c r="G31" s="107" t="n">
        <f aca="false">+D31+E31+F31</f>
        <v>397.864848</v>
      </c>
      <c r="H31" s="107" t="n">
        <v>0</v>
      </c>
      <c r="I31" s="107" t="n">
        <v>1382.937915</v>
      </c>
      <c r="J31" s="107" t="n">
        <v>1.96254</v>
      </c>
      <c r="K31" s="107" t="n">
        <f aca="false">C31+G31+H31+I31+J31</f>
        <v>2133.49914</v>
      </c>
      <c r="L31" s="107" t="n">
        <v>1428.824041</v>
      </c>
      <c r="M31" s="107" t="n">
        <f aca="false">(650245066-1996424)/1000000</f>
        <v>648.248642</v>
      </c>
      <c r="N31" s="107" t="n">
        <f aca="false">(54525433+1901024)/1000000</f>
        <v>56.426457</v>
      </c>
      <c r="O31" s="107" t="n">
        <f aca="false">+SUM(L31:N31)</f>
        <v>2133.49914</v>
      </c>
      <c r="P31" s="122"/>
      <c r="R31" s="123"/>
    </row>
    <row r="32" customFormat="false" ht="15.75" hidden="false" customHeight="true" outlineLevel="0" collapsed="false">
      <c r="A32" s="4" t="n">
        <v>28</v>
      </c>
      <c r="B32" s="5" t="s">
        <v>57</v>
      </c>
      <c r="C32" s="107" t="n">
        <v>560.680458</v>
      </c>
      <c r="D32" s="107" t="n">
        <v>54.930648</v>
      </c>
      <c r="E32" s="107" t="n">
        <v>164.791945</v>
      </c>
      <c r="F32" s="107" t="n">
        <f aca="false">(359694985+56564151-11571908)/1000000</f>
        <v>404.687228</v>
      </c>
      <c r="G32" s="107" t="n">
        <f aca="false">+D32+E32+F32</f>
        <v>624.409821</v>
      </c>
      <c r="H32" s="107" t="n">
        <v>0</v>
      </c>
      <c r="I32" s="107" t="n">
        <v>1824.360223</v>
      </c>
      <c r="J32" s="107" t="n">
        <v>0</v>
      </c>
      <c r="K32" s="107" t="n">
        <f aca="false">C32+G32+H32+I32+J32</f>
        <v>3009.450502</v>
      </c>
      <c r="L32" s="107" t="n">
        <v>1921.456192</v>
      </c>
      <c r="M32" s="107" t="n">
        <v>1053.905834</v>
      </c>
      <c r="N32" s="107" t="n">
        <f aca="false">(47255842+3773576-16940942)/1000000</f>
        <v>34.088476</v>
      </c>
      <c r="O32" s="107" t="n">
        <f aca="false">+SUM(L32:N32)</f>
        <v>3009.450502</v>
      </c>
      <c r="P32" s="122"/>
      <c r="R32" s="123"/>
    </row>
    <row r="33" customFormat="false" ht="15.75" hidden="false" customHeight="true" outlineLevel="0" collapsed="false">
      <c r="A33" s="4" t="n">
        <v>29</v>
      </c>
      <c r="B33" s="5" t="s">
        <v>59</v>
      </c>
      <c r="C33" s="107" t="n">
        <v>129.933103</v>
      </c>
      <c r="D33" s="107" t="n">
        <v>57.095104</v>
      </c>
      <c r="E33" s="107" t="n">
        <v>319.144396</v>
      </c>
      <c r="F33" s="107" t="n">
        <f aca="false">(181469015+84441252+24064265)/1000000</f>
        <v>289.974532</v>
      </c>
      <c r="G33" s="107" t="n">
        <f aca="false">+D33+E33+F33</f>
        <v>666.214032</v>
      </c>
      <c r="H33" s="107" t="n">
        <v>28.5</v>
      </c>
      <c r="I33" s="107" t="n">
        <v>1537.046737</v>
      </c>
      <c r="J33" s="107" t="n">
        <v>13.892193</v>
      </c>
      <c r="K33" s="107" t="n">
        <f aca="false">C33+G33+H33+I33+J33</f>
        <v>2375.586065</v>
      </c>
      <c r="L33" s="107" t="n">
        <v>953.33771</v>
      </c>
      <c r="M33" s="107" t="n">
        <v>1342.545611</v>
      </c>
      <c r="N33" s="107" t="n">
        <f aca="false">(78494741+1208003)/1000000</f>
        <v>79.702744</v>
      </c>
      <c r="O33" s="107" t="n">
        <f aca="false">+SUM(L33:N33)</f>
        <v>2375.586065</v>
      </c>
      <c r="P33" s="122"/>
      <c r="R33" s="123"/>
    </row>
    <row r="34" customFormat="false" ht="15.75" hidden="false" customHeight="true" outlineLevel="0" collapsed="false">
      <c r="A34" s="4" t="n">
        <v>30</v>
      </c>
      <c r="B34" s="5" t="s">
        <v>61</v>
      </c>
      <c r="C34" s="107" t="n">
        <v>5.603461</v>
      </c>
      <c r="D34" s="107" t="n">
        <v>35.173666</v>
      </c>
      <c r="E34" s="107" t="n">
        <v>33.192546</v>
      </c>
      <c r="F34" s="107" t="n">
        <f aca="false">(39171382+3163395)/1000000</f>
        <v>42.334777</v>
      </c>
      <c r="G34" s="107" t="n">
        <f aca="false">+D34+E34+F34</f>
        <v>110.700989</v>
      </c>
      <c r="H34" s="107" t="n">
        <v>0</v>
      </c>
      <c r="I34" s="107" t="n">
        <v>-25.816276</v>
      </c>
      <c r="J34" s="107" t="n">
        <v>0.675702</v>
      </c>
      <c r="K34" s="107" t="n">
        <f aca="false">C34+G34+H34+I34+J34</f>
        <v>91.163876</v>
      </c>
      <c r="L34" s="107" t="n">
        <v>-21.319147</v>
      </c>
      <c r="M34" s="107" t="n">
        <v>101.289348</v>
      </c>
      <c r="N34" s="107" t="n">
        <f aca="false">(11193060+615)/1000000</f>
        <v>11.193675</v>
      </c>
      <c r="O34" s="107" t="n">
        <f aca="false">+SUM(L34:N34)</f>
        <v>91.163876</v>
      </c>
      <c r="P34" s="122"/>
      <c r="R34" s="123"/>
    </row>
    <row r="35" customFormat="false" ht="15.75" hidden="false" customHeight="true" outlineLevel="0" collapsed="false">
      <c r="A35" s="4" t="n">
        <v>31</v>
      </c>
      <c r="B35" s="5" t="s">
        <v>63</v>
      </c>
      <c r="C35" s="107" t="n">
        <v>32.825894</v>
      </c>
      <c r="D35" s="107" t="n">
        <v>15.068024</v>
      </c>
      <c r="E35" s="107" t="n">
        <v>41.805786</v>
      </c>
      <c r="F35" s="107" t="n">
        <f aca="false">(164766441)/1000000</f>
        <v>164.766441</v>
      </c>
      <c r="G35" s="107" t="n">
        <f aca="false">+D35+E35+F35</f>
        <v>221.640251</v>
      </c>
      <c r="H35" s="107" t="n">
        <v>0</v>
      </c>
      <c r="I35" s="107" t="n">
        <v>70.488076</v>
      </c>
      <c r="J35" s="107" t="n">
        <v>0</v>
      </c>
      <c r="K35" s="107" t="n">
        <f aca="false">C35+G35+H35+I35+J35</f>
        <v>324.954221</v>
      </c>
      <c r="L35" s="107" t="n">
        <v>31.054452</v>
      </c>
      <c r="M35" s="107" t="n">
        <v>278.78851</v>
      </c>
      <c r="N35" s="107" t="n">
        <f aca="false">(14886355+224904)/1000000</f>
        <v>15.111259</v>
      </c>
      <c r="O35" s="107" t="n">
        <f aca="false">+SUM(L35:N35)</f>
        <v>324.954221</v>
      </c>
      <c r="P35" s="122"/>
      <c r="R35" s="123"/>
    </row>
    <row r="36" customFormat="false" ht="15.75" hidden="false" customHeight="true" outlineLevel="0" collapsed="false">
      <c r="A36" s="4" t="n">
        <v>32</v>
      </c>
      <c r="B36" s="5" t="s">
        <v>65</v>
      </c>
      <c r="C36" s="107" t="n">
        <v>22.111925</v>
      </c>
      <c r="D36" s="107" t="n">
        <v>8.480284</v>
      </c>
      <c r="E36" s="107" t="n">
        <v>25.79013</v>
      </c>
      <c r="F36" s="107" t="n">
        <f aca="false">(69167810+2014271)/1000000</f>
        <v>71.182081</v>
      </c>
      <c r="G36" s="107" t="n">
        <f aca="false">+D36+E36+F36</f>
        <v>105.452495</v>
      </c>
      <c r="H36" s="107" t="n">
        <v>0</v>
      </c>
      <c r="I36" s="107" t="n">
        <v>-1.510647</v>
      </c>
      <c r="J36" s="107" t="n">
        <v>0.195</v>
      </c>
      <c r="K36" s="107" t="n">
        <f aca="false">C36+G36+H36+I36+J36</f>
        <v>126.248773</v>
      </c>
      <c r="L36" s="107" t="n">
        <v>-39.965443</v>
      </c>
      <c r="M36" s="107" t="n">
        <v>150.116215</v>
      </c>
      <c r="N36" s="107" t="n">
        <f aca="false">(14749233+1300000+48768)/1000000</f>
        <v>16.098001</v>
      </c>
      <c r="O36" s="107" t="n">
        <f aca="false">+SUM(L36:N36)</f>
        <v>126.248773</v>
      </c>
      <c r="P36" s="122"/>
      <c r="R36" s="123"/>
    </row>
    <row r="37" customFormat="false" ht="18.75" hidden="false" customHeight="true" outlineLevel="0" collapsed="false">
      <c r="A37" s="4"/>
      <c r="B37" s="26" t="s">
        <v>160</v>
      </c>
      <c r="C37" s="107" t="n">
        <f aca="false">SUM(C5:C36)</f>
        <v>71200.769853</v>
      </c>
      <c r="D37" s="107" t="n">
        <f aca="false">SUM(D5:D36)</f>
        <v>4042.343845</v>
      </c>
      <c r="E37" s="107" t="n">
        <f aca="false">SUM(E5:E36)</f>
        <v>8448.983956</v>
      </c>
      <c r="F37" s="107" t="n">
        <f aca="false">SUM(F5:F36)</f>
        <v>15380.076246</v>
      </c>
      <c r="G37" s="107" t="n">
        <f aca="false">SUM(G5:G36)</f>
        <v>27871.404047</v>
      </c>
      <c r="H37" s="107" t="n">
        <f aca="false">SUM(H5:H36)</f>
        <v>843.384921</v>
      </c>
      <c r="I37" s="107" t="n">
        <f aca="false">SUM(I5:I36)</f>
        <v>326715.077033</v>
      </c>
      <c r="J37" s="107" t="n">
        <f aca="false">SUM(J5:J36)</f>
        <v>4000.400647</v>
      </c>
      <c r="K37" s="107" t="n">
        <f aca="false">SUM(K5:K36)</f>
        <v>430631.036501</v>
      </c>
      <c r="L37" s="107" t="n">
        <f aca="false">SUM(L5:L36)</f>
        <v>317992.574804</v>
      </c>
      <c r="M37" s="107" t="n">
        <f aca="false">SUM(M5:M36)</f>
        <v>88871.167978</v>
      </c>
      <c r="N37" s="107" t="n">
        <f aca="false">SUM(N5:N36)</f>
        <v>23767.288911</v>
      </c>
      <c r="O37" s="107" t="n">
        <f aca="false">SUM(O5:O36)</f>
        <v>430631.031693</v>
      </c>
      <c r="P37" s="107"/>
      <c r="Q37" s="107"/>
      <c r="R37" s="107"/>
      <c r="S37" s="107"/>
    </row>
    <row r="38" customFormat="false" ht="18" hidden="false" customHeight="true" outlineLevel="0" collapsed="false">
      <c r="A38" s="4" t="n">
        <v>33</v>
      </c>
      <c r="B38" s="5" t="s">
        <v>67</v>
      </c>
      <c r="C38" s="107" t="n">
        <v>3721.102198</v>
      </c>
      <c r="D38" s="107" t="n">
        <v>581.880075</v>
      </c>
      <c r="E38" s="107" t="n">
        <v>554.237157</v>
      </c>
      <c r="F38" s="107" t="n">
        <f aca="false">(2368093642-554237157-581880075+1000000+70000000)/1000000</f>
        <v>1302.97641</v>
      </c>
      <c r="G38" s="107" t="n">
        <f aca="false">+D38+E38+F38</f>
        <v>2439.093642</v>
      </c>
      <c r="H38" s="107" t="n">
        <v>0</v>
      </c>
      <c r="I38" s="107" t="n">
        <v>21727.865513</v>
      </c>
      <c r="J38" s="107" t="n">
        <v>90</v>
      </c>
      <c r="K38" s="107" t="n">
        <f aca="false">C38+G38+H38+I38+J38</f>
        <v>27978.061353</v>
      </c>
      <c r="L38" s="107" t="n">
        <v>20493.708192</v>
      </c>
      <c r="M38" s="107" t="n">
        <f aca="false">(5919575449)/1000000</f>
        <v>5919.575449</v>
      </c>
      <c r="N38" s="107" t="n">
        <f aca="false">(89537625+10239337+1465000750)/1000000</f>
        <v>1564.777712</v>
      </c>
      <c r="O38" s="107" t="n">
        <f aca="false">+SUM(L38:N38)</f>
        <v>27978.061353</v>
      </c>
      <c r="P38" s="122"/>
      <c r="R38" s="123"/>
    </row>
    <row r="39" customFormat="false" ht="20.25" hidden="false" customHeight="true" outlineLevel="0" collapsed="false">
      <c r="A39" s="4"/>
      <c r="B39" s="26" t="s">
        <v>161</v>
      </c>
      <c r="C39" s="107" t="n">
        <f aca="false">SUM(C37:C38)</f>
        <v>74921.872051</v>
      </c>
      <c r="D39" s="107" t="n">
        <f aca="false">SUM(D37:D38)</f>
        <v>4624.22392</v>
      </c>
      <c r="E39" s="107" t="n">
        <f aca="false">SUM(E37:E38)</f>
        <v>9003.221113</v>
      </c>
      <c r="F39" s="107" t="n">
        <f aca="false">SUM(F37:F38)</f>
        <v>16683.052656</v>
      </c>
      <c r="G39" s="107" t="n">
        <f aca="false">SUM(G37:G38)</f>
        <v>30310.497689</v>
      </c>
      <c r="H39" s="107" t="n">
        <f aca="false">SUM(H37:H38)</f>
        <v>843.384921</v>
      </c>
      <c r="I39" s="107" t="n">
        <f aca="false">SUM(I37:I38)</f>
        <v>348442.942546</v>
      </c>
      <c r="J39" s="107" t="n">
        <f aca="false">SUM(J37:J38)</f>
        <v>4090.400647</v>
      </c>
      <c r="K39" s="107" t="n">
        <f aca="false">SUM(K37:K38)</f>
        <v>458609.097854</v>
      </c>
      <c r="L39" s="107" t="n">
        <f aca="false">SUM(L37:L38)</f>
        <v>338486.282996</v>
      </c>
      <c r="M39" s="107" t="n">
        <f aca="false">SUM(M37:M38)</f>
        <v>94790.743427</v>
      </c>
      <c r="N39" s="107" t="n">
        <f aca="false">SUM(N37:N38)</f>
        <v>25332.066623</v>
      </c>
      <c r="O39" s="107" t="n">
        <f aca="false">SUM(O37:O38)</f>
        <v>458609.093046</v>
      </c>
      <c r="P39" s="107"/>
      <c r="Q39" s="107"/>
      <c r="R39" s="107"/>
      <c r="S39" s="107"/>
    </row>
    <row r="40" customFormat="false" ht="12.75" hidden="false" customHeight="false" outlineLevel="0" collapsed="false">
      <c r="P40" s="122"/>
      <c r="R40" s="123"/>
    </row>
    <row r="41" customFormat="false" ht="12.75" hidden="false" customHeight="false" outlineLevel="0" collapsed="false">
      <c r="P41" s="123"/>
      <c r="R41" s="123"/>
    </row>
    <row r="42" customFormat="false" ht="12.75" hidden="false" customHeight="false" outlineLevel="0" collapsed="false">
      <c r="R42" s="123"/>
    </row>
    <row r="50" customFormat="false" ht="12.75" hidden="false" customHeight="false" outlineLevel="0" collapsed="false">
      <c r="B50" s="9"/>
    </row>
    <row r="55" customFormat="false" ht="12.75" hidden="false" customHeight="false" outlineLevel="0" collapsed="false">
      <c r="B55" s="9"/>
    </row>
    <row r="94" customFormat="false" ht="12.75" hidden="false" customHeight="false" outlineLevel="0" collapsed="false">
      <c r="B94" s="9"/>
    </row>
    <row r="103" customFormat="false" ht="12.75" hidden="false" customHeight="false" outlineLevel="0" collapsed="false">
      <c r="B103" s="9"/>
    </row>
    <row r="105" customFormat="false" ht="12.75" hidden="false" customHeight="false" outlineLevel="0" collapsed="false">
      <c r="B105" s="9"/>
    </row>
    <row r="107" customFormat="false" ht="12.75" hidden="false" customHeight="false" outlineLevel="0" collapsed="false">
      <c r="B107" s="9"/>
    </row>
  </sheetData>
  <mergeCells count="6">
    <mergeCell ref="B1:O1"/>
    <mergeCell ref="N2:O2"/>
    <mergeCell ref="A3:A4"/>
    <mergeCell ref="B3:B4"/>
    <mergeCell ref="C3:K3"/>
    <mergeCell ref="L3:O3"/>
  </mergeCells>
  <printOptions headings="false" gridLines="false" gridLinesSet="true" horizontalCentered="true" verticalCentered="false"/>
  <pageMargins left="0.3" right="0.2" top="0.5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14" width="10.13"/>
    <col collapsed="false" customWidth="true" hidden="false" outlineLevel="0" max="3" min="3" style="114" width="9.56"/>
    <col collapsed="false" customWidth="true" hidden="false" outlineLevel="0" max="4" min="4" style="114" width="11.85"/>
    <col collapsed="false" customWidth="true" hidden="false" outlineLevel="0" max="6" min="5" style="124" width="10.71"/>
    <col collapsed="false" customWidth="true" hidden="false" outlineLevel="0" max="7" min="7" style="114" width="11.13"/>
    <col collapsed="false" customWidth="true" hidden="false" outlineLevel="0" max="8" min="8" style="1" width="12.28"/>
    <col collapsed="false" customWidth="true" hidden="false" outlineLevel="0" max="9" min="9" style="114" width="10.13"/>
    <col collapsed="false" customWidth="true" hidden="false" outlineLevel="0" max="10" min="10" style="114" width="11.7"/>
    <col collapsed="false" customWidth="true" hidden="false" outlineLevel="0" max="11" min="11" style="114" width="10.28"/>
    <col collapsed="false" customWidth="true" hidden="false" outlineLevel="0" max="12" min="12" style="114" width="10.85"/>
    <col collapsed="false" customWidth="true" hidden="false" outlineLevel="0" max="13" min="13" style="1" width="10.99"/>
    <col collapsed="false" customWidth="true" hidden="false" outlineLevel="0" max="14" min="14" style="1" width="1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17" t="s">
        <v>17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5"/>
    </row>
    <row r="2" customFormat="false" ht="12.75" hidden="false" customHeight="false" outlineLevel="0" collapsed="false">
      <c r="A2" s="125"/>
      <c r="B2" s="126"/>
      <c r="C2" s="116"/>
      <c r="D2" s="116"/>
      <c r="E2" s="127"/>
      <c r="F2" s="127"/>
      <c r="G2" s="116"/>
      <c r="H2" s="115"/>
      <c r="I2" s="116"/>
      <c r="J2" s="116"/>
      <c r="K2" s="116"/>
      <c r="L2" s="128" t="s">
        <v>84</v>
      </c>
      <c r="M2" s="128"/>
      <c r="N2" s="115"/>
    </row>
    <row r="3" customFormat="false" ht="19.9" hidden="false" customHeight="true" outlineLevel="0" collapsed="false">
      <c r="A3" s="100" t="s">
        <v>149</v>
      </c>
      <c r="B3" s="118" t="s">
        <v>85</v>
      </c>
      <c r="C3" s="118"/>
      <c r="D3" s="118"/>
      <c r="E3" s="118"/>
      <c r="F3" s="118"/>
      <c r="G3" s="118"/>
      <c r="H3" s="118"/>
      <c r="I3" s="118" t="s">
        <v>176</v>
      </c>
      <c r="J3" s="118"/>
      <c r="K3" s="118"/>
      <c r="L3" s="118"/>
      <c r="M3" s="118"/>
      <c r="N3" s="115"/>
    </row>
    <row r="4" customFormat="false" ht="40.15" hidden="false" customHeight="true" outlineLevel="0" collapsed="false">
      <c r="A4" s="100"/>
      <c r="B4" s="102" t="s">
        <v>89</v>
      </c>
      <c r="C4" s="102" t="s">
        <v>90</v>
      </c>
      <c r="D4" s="102" t="s">
        <v>177</v>
      </c>
      <c r="E4" s="102" t="s">
        <v>92</v>
      </c>
      <c r="F4" s="102" t="s">
        <v>93</v>
      </c>
      <c r="G4" s="102" t="s">
        <v>111</v>
      </c>
      <c r="H4" s="119" t="s">
        <v>178</v>
      </c>
      <c r="I4" s="102" t="s">
        <v>96</v>
      </c>
      <c r="J4" s="102" t="s">
        <v>179</v>
      </c>
      <c r="K4" s="102" t="s">
        <v>98</v>
      </c>
      <c r="L4" s="102" t="s">
        <v>99</v>
      </c>
      <c r="M4" s="119" t="s">
        <v>180</v>
      </c>
      <c r="N4" s="115"/>
    </row>
    <row r="5" customFormat="false" ht="11.1" hidden="false" customHeight="true" outlineLevel="0" collapsed="false">
      <c r="A5" s="106" t="s">
        <v>3</v>
      </c>
      <c r="B5" s="107" t="n">
        <f aca="false">(15000000+137902211429+22605960+111975919)/1000000</f>
        <v>138051.793308</v>
      </c>
      <c r="C5" s="107" t="n">
        <f aca="false">(19205663794)/1000000</f>
        <v>19205.663794</v>
      </c>
      <c r="D5" s="107" t="n">
        <f aca="false">(770976411+1908888949)/1000000</f>
        <v>2679.86536</v>
      </c>
      <c r="E5" s="107" t="n">
        <v>28.364698</v>
      </c>
      <c r="F5" s="107" t="n">
        <f aca="false">(8776851711+941433912+3541330067+43511485+11442146)/1000000</f>
        <v>13314.569321</v>
      </c>
      <c r="G5" s="107" t="n">
        <f aca="false">(630183369+112045018)/1000000</f>
        <v>742.228387</v>
      </c>
      <c r="H5" s="107" t="n">
        <f aca="false">+SUM(B5:G5)</f>
        <v>174022.484868</v>
      </c>
      <c r="I5" s="107" t="n">
        <v>300</v>
      </c>
      <c r="J5" s="107" t="n">
        <v>141729.334258</v>
      </c>
      <c r="K5" s="107" t="n">
        <v>148.90955</v>
      </c>
      <c r="L5" s="107" t="n">
        <f aca="false">(3880463428+7646794524+13890429609+4206806387+1472724209+747022903)/1000000</f>
        <v>31844.24106</v>
      </c>
      <c r="M5" s="107" t="n">
        <f aca="false">+SUM(I5:L5)</f>
        <v>174022.484868</v>
      </c>
      <c r="N5" s="122" t="n">
        <f aca="false">H5-M5</f>
        <v>0</v>
      </c>
    </row>
    <row r="6" customFormat="false" ht="11.1" hidden="false" customHeight="true" outlineLevel="0" collapsed="false">
      <c r="A6" s="106" t="s">
        <v>5</v>
      </c>
      <c r="B6" s="107" t="n">
        <v>15</v>
      </c>
      <c r="C6" s="107" t="n">
        <v>163.072037</v>
      </c>
      <c r="D6" s="107" t="n">
        <f aca="false">(46249277+1116587)/1000000</f>
        <v>47.365864</v>
      </c>
      <c r="E6" s="107" t="n">
        <v>0</v>
      </c>
      <c r="F6" s="107" t="n">
        <f aca="false">(296339+17409288+1533096)/1000000</f>
        <v>19.238723</v>
      </c>
      <c r="G6" s="107" t="n">
        <v>24.306429</v>
      </c>
      <c r="H6" s="107" t="n">
        <f aca="false">+SUM(B6:G6)</f>
        <v>268.983053</v>
      </c>
      <c r="I6" s="107" t="n">
        <v>180</v>
      </c>
      <c r="J6" s="107" t="n">
        <v>10.227131</v>
      </c>
      <c r="K6" s="107" t="n">
        <v>15</v>
      </c>
      <c r="L6" s="107" t="n">
        <f aca="false">(63755922)/1000000</f>
        <v>63.755922</v>
      </c>
      <c r="M6" s="107" t="n">
        <f aca="false">+SUM(I6:L6)</f>
        <v>268.983053</v>
      </c>
      <c r="N6" s="122" t="n">
        <f aca="false">+M6-H6</f>
        <v>0</v>
      </c>
    </row>
    <row r="7" customFormat="false" ht="11.1" hidden="false" customHeight="true" outlineLevel="0" collapsed="false">
      <c r="A7" s="5" t="s">
        <v>7</v>
      </c>
      <c r="B7" s="107" t="n">
        <v>18.483956</v>
      </c>
      <c r="C7" s="107" t="n">
        <v>151.5</v>
      </c>
      <c r="D7" s="107" t="n">
        <v>21.882606</v>
      </c>
      <c r="E7" s="107" t="n">
        <v>0</v>
      </c>
      <c r="F7" s="107" t="n">
        <f aca="false">(304507+6632095+13621+152430+46372855)/1000000</f>
        <v>53.475508</v>
      </c>
      <c r="G7" s="107" t="n">
        <v>12.498007</v>
      </c>
      <c r="H7" s="107" t="n">
        <f aca="false">+SUM(B7:G7)</f>
        <v>257.840077</v>
      </c>
      <c r="I7" s="107" t="n">
        <v>180</v>
      </c>
      <c r="J7" s="107" t="n">
        <v>-30.617669</v>
      </c>
      <c r="K7" s="107" t="n">
        <v>0</v>
      </c>
      <c r="L7" s="107" t="n">
        <f aca="false">(58246+108399500)/1000000</f>
        <v>108.457746</v>
      </c>
      <c r="M7" s="107" t="n">
        <f aca="false">+SUM(I7:L7)</f>
        <v>257.840077</v>
      </c>
      <c r="N7" s="122" t="n">
        <f aca="false">+M7-H7</f>
        <v>0</v>
      </c>
    </row>
    <row r="8" customFormat="false" ht="11.1" hidden="false" customHeight="true" outlineLevel="0" collapsed="false">
      <c r="A8" s="106" t="s">
        <v>9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f aca="false">(905.76*1000000)/1000000</f>
        <v>905.76</v>
      </c>
      <c r="H8" s="107" t="n">
        <f aca="false">+SUM(B8:G8)</f>
        <v>905.76</v>
      </c>
      <c r="I8" s="107" t="n">
        <f aca="false">(182.6*1000000)/1000000</f>
        <v>182.6</v>
      </c>
      <c r="J8" s="107" t="n">
        <v>0</v>
      </c>
      <c r="K8" s="107" t="n">
        <v>0</v>
      </c>
      <c r="L8" s="107" t="n">
        <v>723.16</v>
      </c>
      <c r="M8" s="107" t="n">
        <f aca="false">+SUM(I8:L8)</f>
        <v>905.76</v>
      </c>
      <c r="N8" s="122" t="n">
        <f aca="false">+M8-H8</f>
        <v>0</v>
      </c>
    </row>
    <row r="9" customFormat="false" ht="11.1" hidden="false" customHeight="true" outlineLevel="0" collapsed="false">
      <c r="A9" s="106" t="s">
        <v>11</v>
      </c>
      <c r="B9" s="107" t="n">
        <v>37.038897</v>
      </c>
      <c r="C9" s="107" t="n">
        <v>171.255028</v>
      </c>
      <c r="D9" s="107" t="n">
        <f aca="false">(12816058+6211843)/1000000</f>
        <v>19.027901</v>
      </c>
      <c r="E9" s="107" t="n">
        <v>13.015415</v>
      </c>
      <c r="F9" s="107" t="n">
        <f aca="false">(88060+37703580+32614168+701352+819954)/1000000</f>
        <v>71.927114</v>
      </c>
      <c r="G9" s="107" t="n">
        <v>17.175535</v>
      </c>
      <c r="H9" s="107" t="n">
        <f aca="false">+SUM(B9:G9)</f>
        <v>329.43989</v>
      </c>
      <c r="I9" s="107" t="n">
        <v>180</v>
      </c>
      <c r="J9" s="107" t="n">
        <v>97.832699</v>
      </c>
      <c r="K9" s="107" t="n">
        <v>0</v>
      </c>
      <c r="L9" s="107" t="n">
        <f aca="false">(28293477+22499858+813856)/1000000</f>
        <v>51.607191</v>
      </c>
      <c r="M9" s="107" t="n">
        <f aca="false">+SUM(I9:L9)</f>
        <v>329.43989</v>
      </c>
      <c r="N9" s="122" t="n">
        <f aca="false">+M9-H9</f>
        <v>0</v>
      </c>
    </row>
    <row r="10" customFormat="false" ht="11.1" hidden="false" customHeight="true" outlineLevel="0" collapsed="false">
      <c r="A10" s="106" t="s">
        <v>13</v>
      </c>
      <c r="B10" s="107" t="n">
        <f aca="false">(15000000+85952469+42431133)/1000000</f>
        <v>143.383602</v>
      </c>
      <c r="C10" s="107" t="n">
        <v>183.464</v>
      </c>
      <c r="D10" s="107" t="n">
        <f aca="false">(24787493+83376)/1000000</f>
        <v>24.870869</v>
      </c>
      <c r="E10" s="107" t="n">
        <v>0.372277</v>
      </c>
      <c r="F10" s="107" t="n">
        <f aca="false">(2838682+12148536+32200174+22899075+2144093+2086598)/1000000</f>
        <v>74.317158</v>
      </c>
      <c r="G10" s="107" t="n">
        <v>49.13052</v>
      </c>
      <c r="H10" s="107" t="n">
        <f aca="false">+SUM(B10:G10)</f>
        <v>475.538426</v>
      </c>
      <c r="I10" s="107" t="n">
        <v>225</v>
      </c>
      <c r="J10" s="107" t="n">
        <v>216.008992</v>
      </c>
      <c r="K10" s="107" t="n">
        <v>0</v>
      </c>
      <c r="L10" s="107" t="n">
        <f aca="false">(23881312+1331542+632350+5584999+2153809+945422)/1000000</f>
        <v>34.529434</v>
      </c>
      <c r="M10" s="107" t="n">
        <f aca="false">+SUM(I10:L10)</f>
        <v>475.538426</v>
      </c>
      <c r="N10" s="122" t="n">
        <f aca="false">+M10-H10</f>
        <v>0</v>
      </c>
    </row>
    <row r="11" customFormat="false" ht="11.1" hidden="false" customHeight="true" outlineLevel="0" collapsed="false">
      <c r="A11" s="106" t="s">
        <v>15</v>
      </c>
      <c r="B11" s="107" t="n">
        <f aca="false">((15043.91+15474.38)*1000000)/1000000</f>
        <v>30518.29</v>
      </c>
      <c r="C11" s="107" t="n">
        <f aca="false">(8105.76*1000000)/1000000</f>
        <v>8105.76</v>
      </c>
      <c r="D11" s="107" t="n">
        <v>0</v>
      </c>
      <c r="E11" s="107" t="n">
        <v>0</v>
      </c>
      <c r="F11" s="107" t="n">
        <v>0</v>
      </c>
      <c r="G11" s="107" t="n">
        <f aca="false">((48456-38624.05)*1000000)/1000000</f>
        <v>9831.95</v>
      </c>
      <c r="H11" s="107" t="n">
        <f aca="false">+SUM(B11:G11)</f>
        <v>48456</v>
      </c>
      <c r="I11" s="107" t="n">
        <f aca="false">(1237.5*1000000)/1000000</f>
        <v>1237.5</v>
      </c>
      <c r="J11" s="107" t="n">
        <v>0</v>
      </c>
      <c r="K11" s="107" t="n">
        <v>0</v>
      </c>
      <c r="L11" s="107" t="n">
        <v>47218.5</v>
      </c>
      <c r="M11" s="107" t="n">
        <f aca="false">+SUM(I11:L11)</f>
        <v>48456</v>
      </c>
      <c r="N11" s="122" t="n">
        <f aca="false">+M11-H11</f>
        <v>0</v>
      </c>
    </row>
    <row r="12" customFormat="false" ht="11.1" hidden="false" customHeight="true" outlineLevel="0" collapsed="false">
      <c r="A12" s="106" t="s">
        <v>158</v>
      </c>
      <c r="B12" s="107" t="n">
        <v>15</v>
      </c>
      <c r="C12" s="107" t="n">
        <f aca="false">(120400000+2623722)/1000000</f>
        <v>123.023722</v>
      </c>
      <c r="D12" s="107" t="n">
        <f aca="false">(274552+9964202+29437241)/1000000</f>
        <v>39.675995</v>
      </c>
      <c r="E12" s="107" t="n">
        <v>18.167715</v>
      </c>
      <c r="F12" s="107" t="n">
        <f aca="false">(1495824+41193-1)/1000000</f>
        <v>1.537016</v>
      </c>
      <c r="G12" s="107" t="n">
        <v>23.966136</v>
      </c>
      <c r="H12" s="107" t="n">
        <f aca="false">+SUM(B12:G12)</f>
        <v>221.370584</v>
      </c>
      <c r="I12" s="107" t="n">
        <v>180</v>
      </c>
      <c r="J12" s="107" t="n">
        <v>-19.460348</v>
      </c>
      <c r="K12" s="107" t="n">
        <v>15</v>
      </c>
      <c r="L12" s="107" t="n">
        <f aca="false">(11706653+2859830+6501643+71462+24691344)/1000000</f>
        <v>45.830932</v>
      </c>
      <c r="M12" s="107" t="n">
        <f aca="false">+SUM(I12:L12)</f>
        <v>221.370584</v>
      </c>
      <c r="N12" s="122" t="n">
        <f aca="false">+M12-H12</f>
        <v>0</v>
      </c>
    </row>
    <row r="13" customFormat="false" ht="11.1" hidden="false" customHeight="true" outlineLevel="0" collapsed="false">
      <c r="A13" s="106" t="s">
        <v>19</v>
      </c>
      <c r="B13" s="107" t="n">
        <v>12794.011297</v>
      </c>
      <c r="C13" s="107" t="n">
        <v>2878.574034</v>
      </c>
      <c r="D13" s="107" t="n">
        <f aca="false">(2879191703+257431)/1000000</f>
        <v>2879.449134</v>
      </c>
      <c r="E13" s="107" t="n">
        <v>74.788775</v>
      </c>
      <c r="F13" s="107" t="n">
        <f aca="false">(651247433+1473294565+625299677+6717571109+5396960+5572878+668232931)/1000000</f>
        <v>10146.615553</v>
      </c>
      <c r="G13" s="107" t="n">
        <v>13532.30178</v>
      </c>
      <c r="H13" s="107" t="n">
        <f aca="false">+SUM(B13:G13)</f>
        <v>42305.740573</v>
      </c>
      <c r="I13" s="107" t="n">
        <v>747.42751</v>
      </c>
      <c r="J13" s="107" t="n">
        <v>28092.610866</v>
      </c>
      <c r="K13" s="107" t="n">
        <v>0</v>
      </c>
      <c r="L13" s="107" t="n">
        <v>13465.702197</v>
      </c>
      <c r="M13" s="107" t="n">
        <f aca="false">+SUM(I13:L13)</f>
        <v>42305.740573</v>
      </c>
      <c r="N13" s="122" t="n">
        <f aca="false">+M13-H13</f>
        <v>0</v>
      </c>
    </row>
    <row r="14" customFormat="false" ht="11.1" hidden="false" customHeight="true" outlineLevel="0" collapsed="false">
      <c r="A14" s="106" t="s">
        <v>21</v>
      </c>
      <c r="B14" s="107" t="n">
        <v>104</v>
      </c>
      <c r="C14" s="107" t="n">
        <v>248.382036</v>
      </c>
      <c r="D14" s="107" t="n">
        <f aca="false">(45346383+2208982)/1000000</f>
        <v>47.555365</v>
      </c>
      <c r="E14" s="107" t="n">
        <v>106.70138</v>
      </c>
      <c r="F14" s="107" t="n">
        <f aca="false">(6379400+64355306+10749453+284185416+999272-1)/1000000</f>
        <v>366.668846</v>
      </c>
      <c r="G14" s="107" t="n">
        <v>45.098927</v>
      </c>
      <c r="H14" s="107" t="n">
        <f aca="false">+SUM(B14:G14)</f>
        <v>918.406554</v>
      </c>
      <c r="I14" s="107" t="n">
        <v>30</v>
      </c>
      <c r="J14" s="107" t="n">
        <v>682.008945</v>
      </c>
      <c r="K14" s="107" t="n">
        <v>0</v>
      </c>
      <c r="L14" s="107" t="n">
        <f aca="false">(1400000+431170+204566439)/1000000</f>
        <v>206.397609</v>
      </c>
      <c r="M14" s="107" t="n">
        <f aca="false">+SUM(I14:L14)</f>
        <v>918.406554</v>
      </c>
      <c r="N14" s="122" t="n">
        <f aca="false">+M14-H14</f>
        <v>0</v>
      </c>
    </row>
    <row r="15" customFormat="false" ht="11.1" hidden="false" customHeight="true" outlineLevel="0" collapsed="false">
      <c r="A15" s="106" t="s">
        <v>23</v>
      </c>
      <c r="B15" s="107" t="n">
        <v>1126.9</v>
      </c>
      <c r="C15" s="107" t="n">
        <v>1263.876471</v>
      </c>
      <c r="D15" s="107" t="n">
        <v>147.024083</v>
      </c>
      <c r="E15" s="107" t="n">
        <v>54.172003</v>
      </c>
      <c r="F15" s="107" t="n">
        <f aca="false">(1672959+264305903+64088980+696720)/1000000</f>
        <v>330.764562</v>
      </c>
      <c r="G15" s="107" t="n">
        <v>394.361043</v>
      </c>
      <c r="H15" s="107" t="n">
        <f aca="false">+SUM(B15:G15)</f>
        <v>3317.098162</v>
      </c>
      <c r="I15" s="107" t="n">
        <v>336.7</v>
      </c>
      <c r="J15" s="107" t="n">
        <v>2462.716435</v>
      </c>
      <c r="K15" s="107" t="n">
        <v>0</v>
      </c>
      <c r="L15" s="107" t="n">
        <v>517.681727</v>
      </c>
      <c r="M15" s="107" t="n">
        <f aca="false">+SUM(I15:L15)</f>
        <v>3317.098162</v>
      </c>
      <c r="N15" s="122" t="n">
        <f aca="false">+M15-H15</f>
        <v>0</v>
      </c>
    </row>
    <row r="16" customFormat="false" ht="11.1" hidden="false" customHeight="true" outlineLevel="0" collapsed="false">
      <c r="A16" s="106" t="s">
        <v>25</v>
      </c>
      <c r="B16" s="107" t="n">
        <v>909.45102</v>
      </c>
      <c r="C16" s="107" t="n">
        <v>225.597077</v>
      </c>
      <c r="D16" s="107" t="n">
        <f aca="false">(587991927+358073)/1000000</f>
        <v>588.35</v>
      </c>
      <c r="E16" s="107" t="n">
        <v>758.747372</v>
      </c>
      <c r="F16" s="107" t="n">
        <f aca="false">(5554647+163245681+34221288+2905778+15944107)/1000000</f>
        <v>221.871501</v>
      </c>
      <c r="G16" s="107" t="n">
        <v>262.799504</v>
      </c>
      <c r="H16" s="107" t="n">
        <f aca="false">+SUM(B16:G16)</f>
        <v>2966.816474</v>
      </c>
      <c r="I16" s="107" t="n">
        <v>30</v>
      </c>
      <c r="J16" s="107" t="n">
        <v>2608.741369</v>
      </c>
      <c r="K16" s="107" t="n">
        <v>186.93113</v>
      </c>
      <c r="L16" s="107" t="n">
        <f aca="false">(106000000+192271+531361+20763524+1389617+12267202)/1000000</f>
        <v>141.143975</v>
      </c>
      <c r="M16" s="107" t="n">
        <f aca="false">+SUM(I16:L16)</f>
        <v>2966.816474</v>
      </c>
      <c r="N16" s="122" t="n">
        <f aca="false">+M16-H16</f>
        <v>0</v>
      </c>
    </row>
    <row r="17" customFormat="false" ht="11.1" hidden="false" customHeight="true" outlineLevel="0" collapsed="false">
      <c r="A17" s="106" t="s">
        <v>27</v>
      </c>
      <c r="B17" s="107" t="n">
        <v>115.004555</v>
      </c>
      <c r="C17" s="107" t="n">
        <v>40</v>
      </c>
      <c r="D17" s="107" t="n">
        <f aca="false">(4544139+283702)/1000000</f>
        <v>4.827841</v>
      </c>
      <c r="E17" s="107" t="n">
        <v>0</v>
      </c>
      <c r="F17" s="107" t="n">
        <f aca="false">(827841+11487723+4204078+20925627+681698+1343+664407)/1000000</f>
        <v>38.792717</v>
      </c>
      <c r="G17" s="107" t="n">
        <v>21.916579</v>
      </c>
      <c r="H17" s="107" t="n">
        <f aca="false">+SUM(B17:G17)</f>
        <v>220.541692</v>
      </c>
      <c r="I17" s="107" t="n">
        <v>180</v>
      </c>
      <c r="J17" s="107" t="n">
        <v>-39.051101</v>
      </c>
      <c r="K17" s="107" t="n">
        <v>0.445897</v>
      </c>
      <c r="L17" s="107" t="n">
        <v>79.146896</v>
      </c>
      <c r="M17" s="107" t="n">
        <f aca="false">+SUM(I17:L17)</f>
        <v>220.541692</v>
      </c>
      <c r="N17" s="122" t="n">
        <f aca="false">+M17-H17</f>
        <v>0</v>
      </c>
    </row>
    <row r="18" customFormat="false" ht="11.1" hidden="false" customHeight="true" outlineLevel="0" collapsed="false">
      <c r="A18" s="106" t="s">
        <v>29</v>
      </c>
      <c r="B18" s="107" t="n">
        <v>202.632995</v>
      </c>
      <c r="C18" s="107" t="n">
        <v>0</v>
      </c>
      <c r="D18" s="107" t="n">
        <v>434.027472</v>
      </c>
      <c r="E18" s="107" t="n">
        <v>0</v>
      </c>
      <c r="F18" s="107" t="n">
        <f aca="false">(858500+70217+24768109+14212504+22569591)/1000000</f>
        <v>62.478921</v>
      </c>
      <c r="G18" s="107" t="n">
        <f aca="false">(14489093+6735395)/1000000</f>
        <v>21.224488</v>
      </c>
      <c r="H18" s="107" t="n">
        <f aca="false">+SUM(B18:G18)</f>
        <v>720.363876</v>
      </c>
      <c r="I18" s="107" t="n">
        <v>600</v>
      </c>
      <c r="J18" s="107" t="n">
        <v>86.240165</v>
      </c>
      <c r="K18" s="107" t="n">
        <v>15</v>
      </c>
      <c r="L18" s="107" t="n">
        <f aca="false">(19018543+105168)/1000000</f>
        <v>19.123711</v>
      </c>
      <c r="M18" s="107" t="n">
        <f aca="false">+SUM(I18:L18)</f>
        <v>720.363876</v>
      </c>
      <c r="N18" s="122" t="n">
        <f aca="false">+M18-H18</f>
        <v>0</v>
      </c>
    </row>
    <row r="19" customFormat="false" ht="11.1" hidden="false" customHeight="true" outlineLevel="0" collapsed="false">
      <c r="A19" s="106" t="s">
        <v>31</v>
      </c>
      <c r="B19" s="107" t="n">
        <v>6810.41701</v>
      </c>
      <c r="C19" s="107" t="n">
        <v>5808.697293</v>
      </c>
      <c r="D19" s="107" t="n">
        <f aca="false">(2451329244+447207216+26072020)/1000000</f>
        <v>2924.60848</v>
      </c>
      <c r="E19" s="107" t="n">
        <v>322.426781</v>
      </c>
      <c r="F19" s="107" t="n">
        <f aca="false">(150121228+144605351+1914353872+496078867+1575936530+499497+3940229+8137336+8056129)/1000000</f>
        <v>4301.729039</v>
      </c>
      <c r="G19" s="107" t="n">
        <v>166.095456</v>
      </c>
      <c r="H19" s="107" t="n">
        <f aca="false">+SUM(B19:G19)</f>
        <v>20333.974059</v>
      </c>
      <c r="I19" s="107" t="n">
        <v>335.21913</v>
      </c>
      <c r="J19" s="107" t="n">
        <v>18896.406142</v>
      </c>
      <c r="K19" s="107" t="n">
        <v>0</v>
      </c>
      <c r="L19" s="107" t="n">
        <f aca="false">(37904581+4938056+18058012+1040907924+540214)/1000000</f>
        <v>1102.348787</v>
      </c>
      <c r="M19" s="107" t="n">
        <f aca="false">+SUM(I19:L19)</f>
        <v>20333.974059</v>
      </c>
      <c r="N19" s="122" t="n">
        <f aca="false">+M19-H19</f>
        <v>0</v>
      </c>
    </row>
    <row r="20" customFormat="false" ht="11.1" hidden="false" customHeight="true" outlineLevel="0" collapsed="false">
      <c r="A20" s="106" t="s">
        <v>33</v>
      </c>
      <c r="B20" s="107" t="n">
        <f aca="false">(15000000+2999550)/1000000</f>
        <v>17.99955</v>
      </c>
      <c r="C20" s="107" t="n">
        <v>223.0271</v>
      </c>
      <c r="D20" s="107" t="n">
        <v>39.070596</v>
      </c>
      <c r="E20" s="107" t="n">
        <v>0</v>
      </c>
      <c r="F20" s="107" t="n">
        <f aca="false">(458500+116260729+693645+548359)/1000000</f>
        <v>117.961233</v>
      </c>
      <c r="G20" s="107" t="n">
        <v>16.031395</v>
      </c>
      <c r="H20" s="107" t="n">
        <f aca="false">+SUM(B20:G20)</f>
        <v>414.089874</v>
      </c>
      <c r="I20" s="107" t="n">
        <v>180</v>
      </c>
      <c r="J20" s="107" t="n">
        <v>174.911836</v>
      </c>
      <c r="K20" s="107" t="n">
        <v>15</v>
      </c>
      <c r="L20" s="107" t="n">
        <f aca="false">(44178038)/1000000</f>
        <v>44.178038</v>
      </c>
      <c r="M20" s="107" t="n">
        <f aca="false">+SUM(I20:L20)</f>
        <v>414.089874</v>
      </c>
      <c r="N20" s="122" t="n">
        <f aca="false">+M20-H20</f>
        <v>0</v>
      </c>
    </row>
    <row r="21" customFormat="false" ht="11.1" hidden="false" customHeight="true" outlineLevel="0" collapsed="false">
      <c r="A21" s="106" t="s">
        <v>35</v>
      </c>
      <c r="B21" s="107" t="n">
        <f aca="false">(19138973198)/1000000</f>
        <v>19138.973198</v>
      </c>
      <c r="C21" s="107" t="n">
        <v>17682.502249</v>
      </c>
      <c r="D21" s="107" t="n">
        <f aca="false">(2277762662+3938046+118047281)/1000000</f>
        <v>2399.747989</v>
      </c>
      <c r="E21" s="107" t="n">
        <v>268.82639</v>
      </c>
      <c r="F21" s="107" t="n">
        <f aca="false">(1166240843+320500000+2581671180+1196179057+2082972163+1025635+7511726)/1000000</f>
        <v>7356.100604</v>
      </c>
      <c r="G21" s="107" t="n">
        <f aca="false">(1198987548+231826834+820089665)/1000000</f>
        <v>2250.904047</v>
      </c>
      <c r="H21" s="107" t="n">
        <f aca="false">+SUM(B21:G21)</f>
        <v>49097.054477</v>
      </c>
      <c r="I21" s="107" t="n">
        <v>1085.21981</v>
      </c>
      <c r="J21" s="107" t="n">
        <v>40074.779288</v>
      </c>
      <c r="K21" s="107" t="n">
        <v>0</v>
      </c>
      <c r="L21" s="107" t="n">
        <f aca="false">(111958909-182655150+8007751620)/1000000</f>
        <v>7937.055379</v>
      </c>
      <c r="M21" s="107" t="n">
        <f aca="false">+SUM(I21:L21)</f>
        <v>49097.054477</v>
      </c>
      <c r="N21" s="122" t="n">
        <f aca="false">+M21-H21</f>
        <v>0</v>
      </c>
    </row>
    <row r="22" customFormat="false" ht="11.1" hidden="false" customHeight="true" outlineLevel="0" collapsed="false">
      <c r="A22" s="106" t="s">
        <v>37</v>
      </c>
      <c r="B22" s="107" t="n">
        <v>16</v>
      </c>
      <c r="C22" s="107" t="n">
        <v>155.00392</v>
      </c>
      <c r="D22" s="107" t="n">
        <v>11.308456</v>
      </c>
      <c r="E22" s="107" t="n">
        <v>0</v>
      </c>
      <c r="F22" s="107" t="n">
        <f aca="false">(109800+7437718+3000000+12010609+375786)/1000000</f>
        <v>22.933913</v>
      </c>
      <c r="G22" s="107" t="n">
        <v>3.845887</v>
      </c>
      <c r="H22" s="107" t="n">
        <f aca="false">+SUM(B22:G22)</f>
        <v>209.092176</v>
      </c>
      <c r="I22" s="107" t="n">
        <v>180</v>
      </c>
      <c r="J22" s="107" t="n">
        <v>1.67023</v>
      </c>
      <c r="K22" s="107" t="n">
        <v>15</v>
      </c>
      <c r="L22" s="107" t="n">
        <v>12.421946</v>
      </c>
      <c r="M22" s="107" t="n">
        <f aca="false">+SUM(I22:L22)</f>
        <v>209.092176</v>
      </c>
      <c r="N22" s="122" t="n">
        <f aca="false">+M22-H22</f>
        <v>0</v>
      </c>
    </row>
    <row r="23" customFormat="false" ht="11.1" hidden="false" customHeight="true" outlineLevel="0" collapsed="false">
      <c r="A23" s="106" t="s">
        <v>39</v>
      </c>
      <c r="B23" s="107" t="n">
        <v>15</v>
      </c>
      <c r="C23" s="107" t="n">
        <v>115</v>
      </c>
      <c r="D23" s="107" t="n">
        <f aca="false">(54015715+429255)/1000000</f>
        <v>54.44497</v>
      </c>
      <c r="E23" s="107" t="n">
        <v>0</v>
      </c>
      <c r="F23" s="107" t="n">
        <f aca="false">(26500+3122962+55100027+818205)/1000000</f>
        <v>59.067694</v>
      </c>
      <c r="G23" s="107" t="n">
        <v>61.796751</v>
      </c>
      <c r="H23" s="107" t="n">
        <f aca="false">+SUM(B23:G23)</f>
        <v>305.309415</v>
      </c>
      <c r="I23" s="107" t="n">
        <v>180</v>
      </c>
      <c r="J23" s="107" t="n">
        <v>101.912512</v>
      </c>
      <c r="K23" s="107" t="n">
        <v>0</v>
      </c>
      <c r="L23" s="107" t="n">
        <f aca="false">(23396902+1)/1000000</f>
        <v>23.396903</v>
      </c>
      <c r="M23" s="107" t="n">
        <f aca="false">+SUM(I23:L23)</f>
        <v>305.309415</v>
      </c>
      <c r="N23" s="122" t="n">
        <f aca="false">+M23-H23</f>
        <v>0</v>
      </c>
    </row>
    <row r="24" customFormat="false" ht="11.1" hidden="false" customHeight="true" outlineLevel="0" collapsed="false">
      <c r="A24" s="106" t="s">
        <v>41</v>
      </c>
      <c r="B24" s="107" t="n">
        <f aca="false">(1766736693-507595618)/1000000</f>
        <v>1259.141075</v>
      </c>
      <c r="C24" s="107" t="n">
        <v>1054.529057</v>
      </c>
      <c r="D24" s="107" t="n">
        <f aca="false">(1228292952-1054529057)/1000000</f>
        <v>173.763895</v>
      </c>
      <c r="E24" s="107" t="n">
        <v>2.005759</v>
      </c>
      <c r="F24" s="107" t="n">
        <f aca="false">(27891997+77376900+329042+118567298+3663368-1)/1000000</f>
        <v>227.828604</v>
      </c>
      <c r="G24" s="107" t="n">
        <f aca="false">(507595618+28076310)/1000000</f>
        <v>535.671928</v>
      </c>
      <c r="H24" s="107" t="n">
        <f aca="false">+SUM(B24:G24)</f>
        <v>3252.940318</v>
      </c>
      <c r="I24" s="107" t="n">
        <v>151.30151</v>
      </c>
      <c r="J24" s="107" t="n">
        <v>2731.112936</v>
      </c>
      <c r="K24" s="107" t="n">
        <v>0</v>
      </c>
      <c r="L24" s="107" t="n">
        <f aca="false">(377527710+14769696-21771534)/1000000</f>
        <v>370.525872</v>
      </c>
      <c r="M24" s="107" t="n">
        <f aca="false">+SUM(I24:L24)</f>
        <v>3252.940318</v>
      </c>
      <c r="N24" s="122" t="n">
        <f aca="false">+M24-H24</f>
        <v>0</v>
      </c>
    </row>
    <row r="25" customFormat="false" ht="11.1" hidden="false" customHeight="true" outlineLevel="0" collapsed="false">
      <c r="A25" s="106" t="s">
        <v>43</v>
      </c>
      <c r="B25" s="107" t="n">
        <v>3603.229312</v>
      </c>
      <c r="C25" s="107" t="n">
        <v>249.437159</v>
      </c>
      <c r="D25" s="107" t="n">
        <f aca="false">(1182543062-249437159)/1000000</f>
        <v>933.105903</v>
      </c>
      <c r="E25" s="107" t="n">
        <v>161.436938</v>
      </c>
      <c r="F25" s="107" t="n">
        <f aca="false">(1458404346-161436938+6385830+136182907)/1000000</f>
        <v>1439.536145</v>
      </c>
      <c r="G25" s="107" t="n">
        <v>2876.643466</v>
      </c>
      <c r="H25" s="107" t="n">
        <f aca="false">+SUM(B25:G25)</f>
        <v>9263.388923</v>
      </c>
      <c r="I25" s="107" t="n">
        <v>305.2023</v>
      </c>
      <c r="J25" s="107" t="n">
        <v>8367.724416</v>
      </c>
      <c r="K25" s="107" t="n">
        <v>0</v>
      </c>
      <c r="L25" s="107" t="n">
        <f aca="false">(590312596+149611)/1000000</f>
        <v>590.462207</v>
      </c>
      <c r="M25" s="107" t="n">
        <f aca="false">+SUM(I25:L25)</f>
        <v>9263.388923</v>
      </c>
      <c r="N25" s="122" t="n">
        <f aca="false">+M25-H25</f>
        <v>0</v>
      </c>
    </row>
    <row r="26" customFormat="false" ht="11.1" hidden="false" customHeight="true" outlineLevel="0" collapsed="false">
      <c r="A26" s="106" t="s">
        <v>45</v>
      </c>
      <c r="B26" s="107" t="n">
        <v>15024.05291</v>
      </c>
      <c r="C26" s="107" t="n">
        <v>3789.866366</v>
      </c>
      <c r="D26" s="107" t="n">
        <f aca="false">(5040209140-3789866366)/1000000</f>
        <v>1250.342774</v>
      </c>
      <c r="E26" s="107" t="n">
        <v>82.953586</v>
      </c>
      <c r="F26" s="107" t="n">
        <f aca="false">(82523123+852863436+14659362+972122141+1165248+1130217598+18089860)/1000000</f>
        <v>3071.640768</v>
      </c>
      <c r="G26" s="107" t="n">
        <v>24.213939</v>
      </c>
      <c r="H26" s="107" t="n">
        <f aca="false">+SUM(B26:G26)</f>
        <v>23243.070343</v>
      </c>
      <c r="I26" s="107" t="n">
        <v>604.28358</v>
      </c>
      <c r="J26" s="107" t="n">
        <v>17561.291962</v>
      </c>
      <c r="K26" s="107" t="n">
        <f aca="false">(3062808527+235479688)/1000000</f>
        <v>3298.288215</v>
      </c>
      <c r="L26" s="107" t="n">
        <f aca="false">(31949061+1747257525)/1000000</f>
        <v>1779.206586</v>
      </c>
      <c r="M26" s="107" t="n">
        <f aca="false">+SUM(I26:L26)</f>
        <v>23243.070343</v>
      </c>
      <c r="N26" s="122" t="n">
        <f aca="false">+M26-H26</f>
        <v>0</v>
      </c>
    </row>
    <row r="27" customFormat="false" ht="11.1" hidden="false" customHeight="true" outlineLevel="0" collapsed="false">
      <c r="A27" s="106" t="s">
        <v>47</v>
      </c>
      <c r="B27" s="107" t="n">
        <v>543.360536</v>
      </c>
      <c r="C27" s="107" t="n">
        <v>94.84857</v>
      </c>
      <c r="D27" s="107" t="n">
        <f aca="false">(215818034+895443)/1000000</f>
        <v>216.713477</v>
      </c>
      <c r="E27" s="107" t="n">
        <v>0</v>
      </c>
      <c r="F27" s="107" t="n">
        <f aca="false">(395987+184464665+21614293+357795624+1626657-1)/1000000</f>
        <v>565.897225</v>
      </c>
      <c r="G27" s="107" t="n">
        <v>825.511993</v>
      </c>
      <c r="H27" s="107" t="n">
        <f aca="false">+SUM(B27:G27)</f>
        <v>2246.331801</v>
      </c>
      <c r="I27" s="107" t="n">
        <v>388.8</v>
      </c>
      <c r="J27" s="107" t="n">
        <v>131.402711</v>
      </c>
      <c r="K27" s="107" t="n">
        <f aca="false">(24349202)/1000000</f>
        <v>24.349202</v>
      </c>
      <c r="L27" s="107" t="n">
        <f aca="false">(246733+1701533155)/1000000</f>
        <v>1701.779888</v>
      </c>
      <c r="M27" s="107" t="n">
        <f aca="false">+SUM(I27:L27)</f>
        <v>2246.331801</v>
      </c>
      <c r="N27" s="122" t="n">
        <f aca="false">+M27-H27</f>
        <v>0</v>
      </c>
    </row>
    <row r="28" customFormat="false" ht="11.1" hidden="false" customHeight="true" outlineLevel="0" collapsed="false">
      <c r="A28" s="106" t="s">
        <v>49</v>
      </c>
      <c r="B28" s="107" t="n">
        <v>3123.318402</v>
      </c>
      <c r="C28" s="107" t="n">
        <v>1414.853376</v>
      </c>
      <c r="D28" s="107" t="n">
        <f aca="false">(253568486+39669349+114217291)/1000000</f>
        <v>407.455126</v>
      </c>
      <c r="E28" s="107" t="n">
        <v>107.866778</v>
      </c>
      <c r="F28" s="107" t="n">
        <f aca="false">(80695962+153401749+83076470+410733709+8368211+6886455)/1000000</f>
        <v>743.162556</v>
      </c>
      <c r="G28" s="107" t="n">
        <f aca="false">(76424910+723028298)/1000000</f>
        <v>799.453208</v>
      </c>
      <c r="H28" s="107" t="n">
        <f aca="false">+SUM(B28:G28)</f>
        <v>6596.109446</v>
      </c>
      <c r="I28" s="107" t="n">
        <v>307.03102</v>
      </c>
      <c r="J28" s="107" t="n">
        <v>5944.8096</v>
      </c>
      <c r="K28" s="107" t="n">
        <v>0</v>
      </c>
      <c r="L28" s="107" t="n">
        <f aca="false">(76757755+23249682+30273119+422116551+3156402+13664123-224948806)/1000000</f>
        <v>344.268826</v>
      </c>
      <c r="M28" s="107" t="n">
        <f aca="false">+SUM(I28:L28)</f>
        <v>6596.109446</v>
      </c>
      <c r="N28" s="122" t="n">
        <f aca="false">+M28-H28</f>
        <v>0</v>
      </c>
    </row>
    <row r="29" customFormat="false" ht="11.1" hidden="false" customHeight="true" outlineLevel="0" collapsed="false">
      <c r="A29" s="106" t="s">
        <v>51</v>
      </c>
      <c r="B29" s="107" t="n">
        <v>2273.068067</v>
      </c>
      <c r="C29" s="107" t="n">
        <v>552.437495</v>
      </c>
      <c r="D29" s="107" t="n">
        <f aca="false">(858158487+13200767+322541624)/1000000</f>
        <v>1193.900878</v>
      </c>
      <c r="E29" s="129" t="n">
        <v>0</v>
      </c>
      <c r="F29" s="107" t="n">
        <f aca="false">(93571304+564931730+136845842+340126872+220010332+9687466)/1000000</f>
        <v>1365.173546</v>
      </c>
      <c r="G29" s="107" t="n">
        <v>694.915517</v>
      </c>
      <c r="H29" s="107" t="n">
        <f aca="false">+SUM(B29:G29)</f>
        <v>6079.495503</v>
      </c>
      <c r="I29" s="107" t="n">
        <f aca="false">(294257220+240166080)/1000000</f>
        <v>534.4233</v>
      </c>
      <c r="J29" s="107" t="n">
        <v>5051.074878</v>
      </c>
      <c r="K29" s="107" t="n">
        <v>227.604538</v>
      </c>
      <c r="L29" s="107" t="n">
        <f aca="false">(1776606+264616181)/1000000</f>
        <v>266.392787</v>
      </c>
      <c r="M29" s="107" t="n">
        <f aca="false">+SUM(I29:L29)</f>
        <v>6079.495503</v>
      </c>
      <c r="N29" s="122" t="n">
        <f aca="false">+M29-H29</f>
        <v>0</v>
      </c>
    </row>
    <row r="30" customFormat="false" ht="11.1" hidden="false" customHeight="true" outlineLevel="0" collapsed="false">
      <c r="A30" s="106" t="s">
        <v>53</v>
      </c>
      <c r="B30" s="107" t="n">
        <v>4095.648124</v>
      </c>
      <c r="C30" s="107" t="n">
        <v>2750.245544</v>
      </c>
      <c r="D30" s="107" t="n">
        <f aca="false">(304134400+2413820)/1000000</f>
        <v>306.54822</v>
      </c>
      <c r="E30" s="107" t="n">
        <v>72.340549</v>
      </c>
      <c r="F30" s="107" t="n">
        <f aca="false">(74867536+352690846+701955400+616769345+40222074+25408347+35642745+2774822)/1000000</f>
        <v>1850.331115</v>
      </c>
      <c r="G30" s="107" t="n">
        <v>1364.858395</v>
      </c>
      <c r="H30" s="107" t="n">
        <f aca="false">+SUM(B30:G30)</f>
        <v>10439.971947</v>
      </c>
      <c r="I30" s="107" t="n">
        <v>1096.986331</v>
      </c>
      <c r="J30" s="107" t="n">
        <v>7974.071705</v>
      </c>
      <c r="K30" s="107" t="n">
        <v>615.035901</v>
      </c>
      <c r="L30" s="107" t="n">
        <f aca="false">(753878009+1)/1000000</f>
        <v>753.87801</v>
      </c>
      <c r="M30" s="107" t="n">
        <f aca="false">+SUM(I30:L30)</f>
        <v>10439.971947</v>
      </c>
      <c r="N30" s="122" t="n">
        <f aca="false">+M30-H30</f>
        <v>0</v>
      </c>
    </row>
    <row r="31" customFormat="false" ht="11.1" hidden="false" customHeight="true" outlineLevel="0" collapsed="false">
      <c r="A31" s="106" t="s">
        <v>55</v>
      </c>
      <c r="B31" s="107" t="n">
        <v>383.263595</v>
      </c>
      <c r="C31" s="107" t="n">
        <v>150.387162</v>
      </c>
      <c r="D31" s="107" t="n">
        <f aca="false">(644358920-150387162)/1000000</f>
        <v>493.971758</v>
      </c>
      <c r="E31" s="107" t="n">
        <v>0</v>
      </c>
      <c r="F31" s="107" t="n">
        <f aca="false">(5063885+485012+129646971+422432614+2806287+511445-1)/1000000</f>
        <v>560.946213</v>
      </c>
      <c r="G31" s="107" t="n">
        <v>64.333969</v>
      </c>
      <c r="H31" s="107" t="n">
        <f aca="false">+SUM(B31:G31)</f>
        <v>1652.902697</v>
      </c>
      <c r="I31" s="107" t="n">
        <v>30</v>
      </c>
      <c r="J31" s="107" t="n">
        <v>1382.937915</v>
      </c>
      <c r="K31" s="107" t="n">
        <v>0</v>
      </c>
      <c r="L31" s="107" t="n">
        <f aca="false">(24915783+215049000-1)/1000000</f>
        <v>239.964782</v>
      </c>
      <c r="M31" s="107" t="n">
        <f aca="false">+SUM(I31:L31)</f>
        <v>1652.902697</v>
      </c>
      <c r="N31" s="122" t="n">
        <f aca="false">+M31-H31</f>
        <v>0</v>
      </c>
    </row>
    <row r="32" customFormat="false" ht="11.1" hidden="false" customHeight="true" outlineLevel="0" collapsed="false">
      <c r="A32" s="106" t="s">
        <v>57</v>
      </c>
      <c r="B32" s="107" t="n">
        <v>350.847198</v>
      </c>
      <c r="C32" s="107" t="n">
        <v>312.649963</v>
      </c>
      <c r="D32" s="107" t="n">
        <f aca="false">(776561557-312649963)/1000000</f>
        <v>463.911594</v>
      </c>
      <c r="E32" s="107" t="n">
        <v>0</v>
      </c>
      <c r="F32" s="107" t="n">
        <f aca="false">(4304728-274558+329384539+12558877+188235593+9987322-1)/1000000</f>
        <v>544.1965</v>
      </c>
      <c r="G32" s="107" t="n">
        <f aca="false">(592194855+196443735)/1000000</f>
        <v>788.63859</v>
      </c>
      <c r="H32" s="107" t="n">
        <f aca="false">+SUM(B32:G32)</f>
        <v>2460.243845</v>
      </c>
      <c r="I32" s="107" t="n">
        <v>357.6069</v>
      </c>
      <c r="J32" s="107" t="n">
        <v>1824.360223</v>
      </c>
      <c r="K32" s="107" t="n">
        <v>11.12314</v>
      </c>
      <c r="L32" s="107" t="n">
        <f aca="false">(16878285+250275297)/1000000</f>
        <v>267.153582</v>
      </c>
      <c r="M32" s="107" t="n">
        <f aca="false">+SUM(I32:L32)</f>
        <v>2460.243845</v>
      </c>
      <c r="N32" s="122" t="n">
        <f aca="false">+M32-H32</f>
        <v>0</v>
      </c>
    </row>
    <row r="33" customFormat="false" ht="11.1" hidden="false" customHeight="true" outlineLevel="0" collapsed="false">
      <c r="A33" s="106" t="s">
        <v>59</v>
      </c>
      <c r="B33" s="107" t="n">
        <v>569.572357</v>
      </c>
      <c r="C33" s="107" t="n">
        <v>416.4</v>
      </c>
      <c r="D33" s="107" t="n">
        <f aca="false">(663051203-416400000)/1000000</f>
        <v>246.651203</v>
      </c>
      <c r="E33" s="107" t="n">
        <v>38.507986</v>
      </c>
      <c r="F33" s="107" t="n">
        <f aca="false">(40969451+70806405+18065362+394152)/1000000</f>
        <v>130.23537</v>
      </c>
      <c r="G33" s="107" t="n">
        <f aca="false">(499029703+48939245)/1000000</f>
        <v>547.968948</v>
      </c>
      <c r="H33" s="107" t="n">
        <f aca="false">+SUM(B33:G33)</f>
        <v>1949.335864</v>
      </c>
      <c r="I33" s="107" t="n">
        <v>285</v>
      </c>
      <c r="J33" s="107" t="n">
        <v>1537.046737</v>
      </c>
      <c r="K33" s="107" t="n">
        <v>15</v>
      </c>
      <c r="L33" s="107" t="n">
        <v>112.289127</v>
      </c>
      <c r="M33" s="107" t="n">
        <f aca="false">+SUM(I33:L33)</f>
        <v>1949.335864</v>
      </c>
      <c r="N33" s="122" t="n">
        <f aca="false">+M33-H33</f>
        <v>0</v>
      </c>
    </row>
    <row r="34" customFormat="false" ht="11.1" hidden="false" customHeight="true" outlineLevel="0" collapsed="false">
      <c r="A34" s="106" t="s">
        <v>61</v>
      </c>
      <c r="B34" s="107" t="n">
        <v>15</v>
      </c>
      <c r="C34" s="107" t="n">
        <v>132.78117</v>
      </c>
      <c r="D34" s="107" t="n">
        <f aca="false">(18245917+470892)/1000000</f>
        <v>18.716809</v>
      </c>
      <c r="E34" s="107" t="n">
        <v>0</v>
      </c>
      <c r="F34" s="107" t="n">
        <f aca="false">(7207796+9291207+8681766+412310+267770+1321550)/1000000</f>
        <v>27.182399</v>
      </c>
      <c r="G34" s="107" t="n">
        <v>18.146592</v>
      </c>
      <c r="H34" s="107" t="n">
        <f aca="false">+SUM(B34:G34)</f>
        <v>211.82697</v>
      </c>
      <c r="I34" s="107" t="n">
        <v>180</v>
      </c>
      <c r="J34" s="107" t="n">
        <v>-25.816276</v>
      </c>
      <c r="K34" s="107" t="n">
        <v>0</v>
      </c>
      <c r="L34" s="107" t="n">
        <f aca="false">(57643246)/1000000</f>
        <v>57.643246</v>
      </c>
      <c r="M34" s="107" t="n">
        <f aca="false">+SUM(I34:L34)</f>
        <v>211.82697</v>
      </c>
      <c r="N34" s="122" t="n">
        <f aca="false">+M34-H34</f>
        <v>0</v>
      </c>
    </row>
    <row r="35" customFormat="false" ht="11.1" hidden="false" customHeight="true" outlineLevel="0" collapsed="false">
      <c r="A35" s="106" t="s">
        <v>63</v>
      </c>
      <c r="B35" s="107" t="n">
        <v>15</v>
      </c>
      <c r="C35" s="107" t="n">
        <v>150</v>
      </c>
      <c r="D35" s="107" t="n">
        <f aca="false">(265066290-150000000)/1000000</f>
        <v>115.06629</v>
      </c>
      <c r="E35" s="107" t="n">
        <v>3.839801</v>
      </c>
      <c r="F35" s="107" t="n">
        <f aca="false">(1231000+9301835+14292730+16196866+17813155-15917267)/1000000</f>
        <v>42.918319</v>
      </c>
      <c r="G35" s="107" t="n">
        <v>15.917267</v>
      </c>
      <c r="H35" s="107" t="n">
        <f aca="false">+SUM(B35:G35)</f>
        <v>342.741677</v>
      </c>
      <c r="I35" s="107" t="n">
        <v>180</v>
      </c>
      <c r="J35" s="107" t="n">
        <v>70.488076</v>
      </c>
      <c r="K35" s="107" t="n">
        <v>15</v>
      </c>
      <c r="L35" s="107" t="n">
        <f aca="false">(1730022+3507883+72015695+1)/1000000</f>
        <v>77.253601</v>
      </c>
      <c r="M35" s="107" t="n">
        <f aca="false">+SUM(I35:L35)</f>
        <v>342.741677</v>
      </c>
      <c r="N35" s="122" t="n">
        <f aca="false">+M35-H35</f>
        <v>0</v>
      </c>
    </row>
    <row r="36" customFormat="false" ht="11.1" hidden="false" customHeight="true" outlineLevel="0" collapsed="false">
      <c r="A36" s="106" t="s">
        <v>65</v>
      </c>
      <c r="B36" s="107" t="n">
        <v>15</v>
      </c>
      <c r="C36" s="107" t="n">
        <v>153.72312</v>
      </c>
      <c r="D36" s="107" t="n">
        <f aca="false">(6676448+3576952+160095)/1000000</f>
        <v>10.413495</v>
      </c>
      <c r="E36" s="107" t="n">
        <v>0</v>
      </c>
      <c r="F36" s="107" t="n">
        <f aca="false">(304666+39551901+2036534+23281678+615541)/1000000</f>
        <v>65.79032</v>
      </c>
      <c r="G36" s="107" t="n">
        <f aca="false">(5398655+6062479)/1000000</f>
        <v>11.461134</v>
      </c>
      <c r="H36" s="107" t="n">
        <f aca="false">+SUM(B36:G36)</f>
        <v>256.388069</v>
      </c>
      <c r="I36" s="107" t="n">
        <v>180</v>
      </c>
      <c r="J36" s="107" t="n">
        <v>-1.510647</v>
      </c>
      <c r="K36" s="107" t="n">
        <v>15</v>
      </c>
      <c r="L36" s="107" t="n">
        <f aca="false">(47891488+15007228)/1000000</f>
        <v>62.898716</v>
      </c>
      <c r="M36" s="107" t="n">
        <f aca="false">+SUM(I36:L36)</f>
        <v>256.388069</v>
      </c>
      <c r="N36" s="122" t="n">
        <f aca="false">+M36-H36</f>
        <v>0</v>
      </c>
    </row>
    <row r="37" customFormat="false" ht="11.1" hidden="false" customHeight="true" outlineLevel="0" collapsed="false">
      <c r="A37" s="100" t="s">
        <v>160</v>
      </c>
      <c r="B37" s="107" t="n">
        <f aca="false">SUM(B5:B36)</f>
        <v>241319.880964</v>
      </c>
      <c r="C37" s="107" t="n">
        <f aca="false">SUM(C5:C36)</f>
        <v>67966.557743</v>
      </c>
      <c r="D37" s="107" t="n">
        <f aca="false">SUM(D5:D36)</f>
        <v>18193.664403</v>
      </c>
      <c r="E37" s="107" t="n">
        <f aca="false">SUM(E5:E36)</f>
        <v>2114.534203</v>
      </c>
      <c r="F37" s="107" t="n">
        <f aca="false">SUM(F5:F36)</f>
        <v>47194.888503</v>
      </c>
      <c r="G37" s="107" t="n">
        <f aca="false">SUM(G5:G36)</f>
        <v>36951.125817</v>
      </c>
      <c r="H37" s="107" t="n">
        <f aca="false">SUM(H5:H36)</f>
        <v>413740.651633</v>
      </c>
      <c r="I37" s="107" t="n">
        <f aca="false">SUM(I5:I36)</f>
        <v>11150.301391</v>
      </c>
      <c r="J37" s="107" t="n">
        <f aca="false">SUM(J5:J36)</f>
        <v>287695.265986</v>
      </c>
      <c r="K37" s="107" t="n">
        <f aca="false">SUM(K5:K36)</f>
        <v>4632.687573</v>
      </c>
      <c r="L37" s="107" t="n">
        <f aca="false">SUM(L5:L36)</f>
        <v>110262.396683</v>
      </c>
      <c r="M37" s="107" t="n">
        <f aca="false">SUM(M5:M36)</f>
        <v>413740.651633</v>
      </c>
      <c r="N37" s="122" t="n">
        <f aca="false">+M37-H37</f>
        <v>0</v>
      </c>
    </row>
    <row r="38" customFormat="false" ht="11.1" hidden="false" customHeight="true" outlineLevel="0" collapsed="false">
      <c r="A38" s="106" t="s">
        <v>67</v>
      </c>
      <c r="B38" s="107" t="n">
        <f aca="false">(9157893829)/1000000</f>
        <v>9157.893829</v>
      </c>
      <c r="C38" s="107" t="n">
        <f aca="false">(6319461185)/1000000</f>
        <v>6319.461185</v>
      </c>
      <c r="D38" s="107" t="n">
        <f aca="false">(8144465566-6319461185)/1000000</f>
        <v>1825.004381</v>
      </c>
      <c r="E38" s="107" t="n">
        <v>1306.192953</v>
      </c>
      <c r="F38" s="107" t="n">
        <f aca="false">(2804431916+568333+492473187+1443576694+4253612+3478709+6509413)/1000000</f>
        <v>4755.291864</v>
      </c>
      <c r="G38" s="107" t="n">
        <f aca="false">(297716499+38004046+32273235+1482034+448539)/1000000</f>
        <v>369.924353</v>
      </c>
      <c r="H38" s="107" t="n">
        <f aca="false">+SUM(B38:G38)</f>
        <v>23733.768565</v>
      </c>
      <c r="I38" s="107" t="n">
        <v>50</v>
      </c>
      <c r="J38" s="107" t="n">
        <v>21727.865513</v>
      </c>
      <c r="K38" s="107" t="n">
        <v>225.759</v>
      </c>
      <c r="L38" s="107" t="n">
        <f aca="false">(461430553+5304833+512896820+750521850-10005+1)/1000000</f>
        <v>1730.144052</v>
      </c>
      <c r="M38" s="107" t="n">
        <f aca="false">+SUM(I38:L38)</f>
        <v>23733.768565</v>
      </c>
      <c r="N38" s="122" t="n">
        <f aca="false">+M38-H38</f>
        <v>0</v>
      </c>
    </row>
    <row r="39" customFormat="false" ht="11.1" hidden="false" customHeight="true" outlineLevel="0" collapsed="false">
      <c r="A39" s="100" t="s">
        <v>161</v>
      </c>
      <c r="B39" s="107" t="n">
        <f aca="false">SUM(B37:B38)</f>
        <v>250477.774793</v>
      </c>
      <c r="C39" s="107" t="n">
        <f aca="false">SUM(C37:C38)</f>
        <v>74286.018928</v>
      </c>
      <c r="D39" s="107" t="n">
        <f aca="false">SUM(D37:D38)</f>
        <v>20018.668784</v>
      </c>
      <c r="E39" s="107" t="n">
        <f aca="false">SUM(E37:E38)</f>
        <v>3420.727156</v>
      </c>
      <c r="F39" s="107" t="n">
        <f aca="false">SUM(F37:F38)</f>
        <v>51950.180367</v>
      </c>
      <c r="G39" s="107" t="n">
        <f aca="false">SUM(G37:G38)</f>
        <v>37321.05017</v>
      </c>
      <c r="H39" s="107" t="n">
        <f aca="false">SUM(H37:H38)</f>
        <v>437474.420198</v>
      </c>
      <c r="I39" s="107" t="n">
        <f aca="false">SUM(I37:I38)</f>
        <v>11200.301391</v>
      </c>
      <c r="J39" s="107" t="n">
        <f aca="false">SUM(J37:J38)</f>
        <v>309423.131499</v>
      </c>
      <c r="K39" s="107" t="n">
        <f aca="false">SUM(K37:K38)</f>
        <v>4858.446573</v>
      </c>
      <c r="L39" s="107" t="n">
        <f aca="false">SUM(L37:L38)</f>
        <v>111992.540735</v>
      </c>
      <c r="M39" s="107" t="n">
        <f aca="false">SUM(M37:M38)</f>
        <v>437474.420198</v>
      </c>
      <c r="N39" s="122" t="n">
        <f aca="false">+M39-H39</f>
        <v>0</v>
      </c>
    </row>
  </sheetData>
  <mergeCells count="5">
    <mergeCell ref="A1:M1"/>
    <mergeCell ref="L2:M2"/>
    <mergeCell ref="A3:A4"/>
    <mergeCell ref="B3:H3"/>
    <mergeCell ref="I3:M3"/>
  </mergeCells>
  <printOptions headings="false" gridLines="false" gridLinesSet="true" horizontalCentered="true" verticalCentered="false"/>
  <pageMargins left="0.5" right="0.1" top="0.5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14" width="9.56"/>
    <col collapsed="false" customWidth="true" hidden="false" outlineLevel="0" max="3" min="3" style="114" width="9.85"/>
    <col collapsed="false" customWidth="true" hidden="false" outlineLevel="0" max="4" min="4" style="114" width="9.99"/>
    <col collapsed="false" customWidth="true" hidden="false" outlineLevel="0" max="5" min="5" style="114" width="11.85"/>
    <col collapsed="false" customWidth="true" hidden="false" outlineLevel="0" max="8" min="6" style="114" width="10.85"/>
    <col collapsed="false" customWidth="true" hidden="false" outlineLevel="0" max="9" min="9" style="114" width="8.7"/>
    <col collapsed="false" customWidth="true" hidden="false" outlineLevel="0" max="11" min="10" style="114" width="10.85"/>
    <col collapsed="false" customWidth="true" hidden="false" outlineLevel="0" max="12" min="12" style="114" width="10.13"/>
    <col collapsed="false" customWidth="true" hidden="false" outlineLevel="0" max="14" min="13" style="114" width="1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17" t="s">
        <v>18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2.75" hidden="false" customHeight="false" outlineLevel="0" collapsed="false">
      <c r="A2" s="12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30" t="s">
        <v>84</v>
      </c>
      <c r="N2" s="130"/>
    </row>
    <row r="3" customFormat="false" ht="25.15" hidden="false" customHeight="true" outlineLevel="0" collapsed="false">
      <c r="A3" s="100" t="s">
        <v>149</v>
      </c>
      <c r="B3" s="101" t="s">
        <v>182</v>
      </c>
      <c r="C3" s="101"/>
      <c r="D3" s="101"/>
      <c r="E3" s="101"/>
      <c r="F3" s="131" t="s">
        <v>125</v>
      </c>
      <c r="G3" s="131" t="s">
        <v>166</v>
      </c>
      <c r="H3" s="131" t="s">
        <v>133</v>
      </c>
      <c r="I3" s="131" t="s">
        <v>132</v>
      </c>
      <c r="J3" s="131" t="s">
        <v>89</v>
      </c>
      <c r="K3" s="131" t="s">
        <v>90</v>
      </c>
      <c r="L3" s="131" t="s">
        <v>183</v>
      </c>
      <c r="M3" s="131" t="s">
        <v>184</v>
      </c>
      <c r="N3" s="102" t="s">
        <v>178</v>
      </c>
    </row>
    <row r="4" customFormat="false" ht="25.15" hidden="false" customHeight="true" outlineLevel="0" collapsed="false">
      <c r="A4" s="100"/>
      <c r="B4" s="102" t="s">
        <v>185</v>
      </c>
      <c r="C4" s="102" t="s">
        <v>186</v>
      </c>
      <c r="D4" s="102" t="s">
        <v>187</v>
      </c>
      <c r="E4" s="102" t="s">
        <v>88</v>
      </c>
      <c r="F4" s="131"/>
      <c r="G4" s="131"/>
      <c r="H4" s="131"/>
      <c r="I4" s="131"/>
      <c r="J4" s="131"/>
      <c r="K4" s="131"/>
      <c r="L4" s="131"/>
      <c r="M4" s="131"/>
      <c r="N4" s="102"/>
    </row>
    <row r="5" customFormat="false" ht="15" hidden="false" customHeight="true" outlineLevel="0" collapsed="false">
      <c r="A5" s="106" t="s">
        <v>188</v>
      </c>
      <c r="B5" s="132" t="n">
        <f aca="false">4069344832/1000000</f>
        <v>4069.344832</v>
      </c>
      <c r="C5" s="132" t="n">
        <f aca="false">(22219106672+36098434)/1000000</f>
        <v>22255.205106</v>
      </c>
      <c r="D5" s="132" t="n">
        <f aca="false">(13393494+66016629+35648404+106796191+136713926+367490426+265668597+539202715)/1000000</f>
        <v>1530.930382</v>
      </c>
      <c r="E5" s="107" t="n">
        <f aca="false">SUM(B5:D5)</f>
        <v>27855.48032</v>
      </c>
      <c r="F5" s="107" t="n">
        <f aca="false">+RA_Life!M5</f>
        <v>27851.265975</v>
      </c>
      <c r="G5" s="107" t="n">
        <f aca="false">+RA_Life!C5</f>
        <v>20405.067446</v>
      </c>
      <c r="H5" s="107" t="n">
        <f aca="false">+RA_Life!J5</f>
        <v>2763.316071</v>
      </c>
      <c r="I5" s="107" t="n">
        <f aca="false">+RA_Life!H5</f>
        <v>0</v>
      </c>
      <c r="J5" s="107" t="n">
        <f aca="false">+BS_Life!B5</f>
        <v>138051.793308</v>
      </c>
      <c r="K5" s="107" t="n">
        <f aca="false">+BS_Life!C5</f>
        <v>19205.663794</v>
      </c>
      <c r="L5" s="107" t="n">
        <f aca="false">+RA_Life!N5</f>
        <v>11963.181971</v>
      </c>
      <c r="M5" s="107" t="n">
        <f aca="false">+RA_Life!I5</f>
        <v>141729.334258</v>
      </c>
      <c r="N5" s="107" t="n">
        <f aca="false">+BS_Life!H5</f>
        <v>174022.484868</v>
      </c>
    </row>
    <row r="6" customFormat="false" ht="15" hidden="false" customHeight="true" outlineLevel="0" collapsed="false">
      <c r="A6" s="106" t="s">
        <v>5</v>
      </c>
      <c r="B6" s="107" t="n">
        <v>166.340567</v>
      </c>
      <c r="C6" s="107" t="n">
        <v>9.554204</v>
      </c>
      <c r="D6" s="107" t="n">
        <v>14.494203</v>
      </c>
      <c r="E6" s="107" t="n">
        <f aca="false">SUM(B6:D6)</f>
        <v>190.388974</v>
      </c>
      <c r="F6" s="107" t="n">
        <f aca="false">+RA_Life!M6</f>
        <v>189.082677</v>
      </c>
      <c r="G6" s="107" t="n">
        <f aca="false">+RA_Life!C6</f>
        <v>43.071581</v>
      </c>
      <c r="H6" s="107" t="n">
        <f aca="false">+RA_Life!J6</f>
        <v>0</v>
      </c>
      <c r="I6" s="107" t="n">
        <f aca="false">+RA_Life!H6</f>
        <v>0</v>
      </c>
      <c r="J6" s="107" t="n">
        <f aca="false">+BS_Life!B6</f>
        <v>15</v>
      </c>
      <c r="K6" s="107" t="n">
        <f aca="false">+BS_Life!C6</f>
        <v>163.072037</v>
      </c>
      <c r="L6" s="107" t="n">
        <f aca="false">+RA_Life!N6</f>
        <v>13.3626</v>
      </c>
      <c r="M6" s="107" t="n">
        <f aca="false">+RA_Life!I6</f>
        <v>10.22713</v>
      </c>
      <c r="N6" s="107" t="n">
        <f aca="false">+BS_Life!H6</f>
        <v>268.983053</v>
      </c>
    </row>
    <row r="7" customFormat="false" ht="15" hidden="false" customHeight="true" outlineLevel="0" collapsed="false">
      <c r="A7" s="5" t="s">
        <v>7</v>
      </c>
      <c r="B7" s="107" t="n">
        <v>4.597114</v>
      </c>
      <c r="C7" s="107" t="n">
        <v>0</v>
      </c>
      <c r="D7" s="107" t="n">
        <v>1.78504</v>
      </c>
      <c r="E7" s="107" t="n">
        <f aca="false">SUM(B7:D7)</f>
        <v>6.382154</v>
      </c>
      <c r="F7" s="107" t="n">
        <f aca="false">+RA_Life!M7</f>
        <v>6.212105</v>
      </c>
      <c r="G7" s="107" t="n">
        <f aca="false">+RA_Life!C7</f>
        <v>0</v>
      </c>
      <c r="H7" s="107" t="n">
        <f aca="false">+RA_Life!J7</f>
        <v>1.498678</v>
      </c>
      <c r="I7" s="107" t="n">
        <f aca="false">+RA_Life!H7</f>
        <v>0</v>
      </c>
      <c r="J7" s="107" t="n">
        <f aca="false">+BS_Life!B7</f>
        <v>18.483956</v>
      </c>
      <c r="K7" s="107" t="n">
        <f aca="false">+BS_Life!C7</f>
        <v>151.5</v>
      </c>
      <c r="L7" s="107" t="n">
        <f aca="false">+RA_Life!N7</f>
        <v>6.58663</v>
      </c>
      <c r="M7" s="107" t="n">
        <f aca="false">+RA_Life!I7</f>
        <v>-30.617669</v>
      </c>
      <c r="N7" s="107" t="n">
        <f aca="false">+BS_Life!H7</f>
        <v>257.840077</v>
      </c>
    </row>
    <row r="8" customFormat="false" ht="15" hidden="false" customHeight="true" outlineLevel="0" collapsed="false">
      <c r="A8" s="106" t="s">
        <v>9</v>
      </c>
      <c r="B8" s="107" t="n">
        <f aca="false">(10.71*1000000)/1000000</f>
        <v>10.71</v>
      </c>
      <c r="C8" s="107" t="n">
        <f aca="false">((3.2+21.43)*1000000)/1000000</f>
        <v>24.63</v>
      </c>
      <c r="D8" s="107" t="n">
        <v>0</v>
      </c>
      <c r="E8" s="107" t="n">
        <f aca="false">SUM(B8:D8)</f>
        <v>35.34</v>
      </c>
      <c r="F8" s="107" t="n">
        <f aca="false">+RA_Life!M8</f>
        <v>35.25</v>
      </c>
      <c r="G8" s="107" t="n">
        <f aca="false">+RA_Life!C8</f>
        <v>10.74</v>
      </c>
      <c r="H8" s="107" t="n">
        <f aca="false">+RA_Life!J8</f>
        <v>0</v>
      </c>
      <c r="I8" s="107" t="n">
        <f aca="false">+RA_Life!H8</f>
        <v>0</v>
      </c>
      <c r="J8" s="107" t="n">
        <f aca="false">+BS_Life!B8</f>
        <v>0</v>
      </c>
      <c r="K8" s="107" t="n">
        <f aca="false">+BS_Life!C8</f>
        <v>0</v>
      </c>
      <c r="L8" s="107" t="n">
        <f aca="false">+RA_Life!N8</f>
        <v>15.65</v>
      </c>
      <c r="M8" s="107" t="n">
        <f aca="false">+RA_Life!I8</f>
        <v>660.55</v>
      </c>
      <c r="N8" s="107" t="n">
        <f aca="false">+BS_Life!H8</f>
        <v>905.76</v>
      </c>
    </row>
    <row r="9" customFormat="false" ht="15" hidden="false" customHeight="true" outlineLevel="0" collapsed="false">
      <c r="A9" s="106" t="s">
        <v>11</v>
      </c>
      <c r="B9" s="107" t="n">
        <v>87.892425</v>
      </c>
      <c r="C9" s="107" t="n">
        <v>79.1059</v>
      </c>
      <c r="D9" s="107" t="n">
        <f aca="false">(5480721)/1000000</f>
        <v>5.480721</v>
      </c>
      <c r="E9" s="107" t="n">
        <f aca="false">SUM(B9:D9)</f>
        <v>172.479046</v>
      </c>
      <c r="F9" s="107" t="n">
        <f aca="false">+RA_Life!M9</f>
        <v>171.59524</v>
      </c>
      <c r="G9" s="107" t="n">
        <f aca="false">+RA_Life!C9</f>
        <v>31.205277</v>
      </c>
      <c r="H9" s="107" t="n">
        <f aca="false">+RA_Life!J9</f>
        <v>0</v>
      </c>
      <c r="I9" s="107" t="n">
        <f aca="false">+RA_Life!H9</f>
        <v>0</v>
      </c>
      <c r="J9" s="107" t="n">
        <f aca="false">+BS_Life!B9</f>
        <v>37.038897</v>
      </c>
      <c r="K9" s="107" t="n">
        <f aca="false">+BS_Life!C9</f>
        <v>171.255028</v>
      </c>
      <c r="L9" s="107" t="n">
        <f aca="false">+RA_Life!N9</f>
        <v>20.718454</v>
      </c>
      <c r="M9" s="107" t="n">
        <f aca="false">+RA_Life!I9</f>
        <v>97.832699</v>
      </c>
      <c r="N9" s="107" t="n">
        <f aca="false">+BS_Life!H9</f>
        <v>329.43989</v>
      </c>
    </row>
    <row r="10" customFormat="false" ht="15" hidden="false" customHeight="true" outlineLevel="0" collapsed="false">
      <c r="A10" s="106" t="s">
        <v>189</v>
      </c>
      <c r="B10" s="107" t="n">
        <v>161.236479</v>
      </c>
      <c r="C10" s="107" t="n">
        <v>91.205986</v>
      </c>
      <c r="D10" s="107" t="n">
        <v>58.832101</v>
      </c>
      <c r="E10" s="107" t="n">
        <f aca="false">SUM(B10:D10)</f>
        <v>311.274566</v>
      </c>
      <c r="F10" s="107" t="n">
        <f aca="false">+RA_Life!M10</f>
        <v>308.681847</v>
      </c>
      <c r="G10" s="107" t="n">
        <f aca="false">+RA_Life!C10</f>
        <v>64.469212</v>
      </c>
      <c r="H10" s="107" t="n">
        <f aca="false">+RA_Life!J10</f>
        <v>1.686201</v>
      </c>
      <c r="I10" s="107" t="n">
        <f aca="false">+RA_Life!H10</f>
        <v>0</v>
      </c>
      <c r="J10" s="107" t="n">
        <f aca="false">+BS_Life!B10</f>
        <v>143.383602</v>
      </c>
      <c r="K10" s="107" t="n">
        <f aca="false">+BS_Life!C10</f>
        <v>183.464</v>
      </c>
      <c r="L10" s="107" t="n">
        <f aca="false">+RA_Life!N10</f>
        <v>26.474017</v>
      </c>
      <c r="M10" s="107" t="n">
        <f aca="false">+RA_Life!I10</f>
        <v>216.008992</v>
      </c>
      <c r="N10" s="107" t="n">
        <f aca="false">+BS_Life!H10</f>
        <v>475.538426</v>
      </c>
    </row>
    <row r="11" customFormat="false" ht="15" hidden="false" customHeight="true" outlineLevel="0" collapsed="false">
      <c r="A11" s="106" t="s">
        <v>15</v>
      </c>
      <c r="B11" s="107" t="n">
        <f aca="false">(1590.89*1000000)/1000000</f>
        <v>1590.89</v>
      </c>
      <c r="C11" s="107" t="n">
        <f aca="false">((964.68+4115.38)*1000000)/1000000</f>
        <v>5080.06</v>
      </c>
      <c r="D11" s="107" t="n">
        <f aca="false">(653.18*1000000)/1000000</f>
        <v>653.18</v>
      </c>
      <c r="E11" s="107" t="n">
        <f aca="false">SUM(B11:D11)</f>
        <v>7324.13</v>
      </c>
      <c r="F11" s="107" t="n">
        <f aca="false">+RA_Life!M11</f>
        <v>7203.97</v>
      </c>
      <c r="G11" s="107" t="n">
        <f aca="false">+RA_Life!C11</f>
        <v>6142.77</v>
      </c>
      <c r="H11" s="107" t="n">
        <f aca="false">+RA_Life!J11</f>
        <v>182.66</v>
      </c>
      <c r="I11" s="107" t="n">
        <f aca="false">+RA_Life!H11</f>
        <v>0</v>
      </c>
      <c r="J11" s="107" t="n">
        <f aca="false">+BS_Life!B11</f>
        <v>30518.29</v>
      </c>
      <c r="K11" s="107" t="n">
        <f aca="false">+BS_Life!C11</f>
        <v>8105.76</v>
      </c>
      <c r="L11" s="107" t="n">
        <f aca="false">+RA_Life!N11</f>
        <v>3070.97</v>
      </c>
      <c r="M11" s="107" t="n">
        <f aca="false">+RA_Life!I11</f>
        <v>41745.04</v>
      </c>
      <c r="N11" s="107" t="n">
        <f aca="false">+BS_Life!H11</f>
        <v>48456</v>
      </c>
    </row>
    <row r="12" customFormat="false" ht="15" hidden="false" customHeight="true" outlineLevel="0" collapsed="false">
      <c r="A12" s="106" t="s">
        <v>174</v>
      </c>
      <c r="B12" s="107" t="n">
        <v>93.369634</v>
      </c>
      <c r="C12" s="107" t="n">
        <v>31.475004</v>
      </c>
      <c r="D12" s="107" t="n">
        <f aca="false">(1657617+3112607)/1000000</f>
        <v>4.770224</v>
      </c>
      <c r="E12" s="107" t="n">
        <f aca="false">SUM(B12:D12)</f>
        <v>129.614862</v>
      </c>
      <c r="F12" s="107" t="n">
        <f aca="false">+RA_Life!M12</f>
        <v>129.5434</v>
      </c>
      <c r="G12" s="107" t="n">
        <f aca="false">+RA_Life!C12</f>
        <v>9.977077</v>
      </c>
      <c r="H12" s="107" t="n">
        <f aca="false">+RA_Life!J12</f>
        <v>0</v>
      </c>
      <c r="I12" s="107" t="n">
        <f aca="false">+RA_Life!H12</f>
        <v>0</v>
      </c>
      <c r="J12" s="107" t="n">
        <f aca="false">+BS_Life!B12</f>
        <v>15</v>
      </c>
      <c r="K12" s="107" t="n">
        <f aca="false">+BS_Life!C12</f>
        <v>123.023722</v>
      </c>
      <c r="L12" s="107" t="n">
        <f aca="false">+RA_Life!N12</f>
        <v>13.730111</v>
      </c>
      <c r="M12" s="107" t="n">
        <f aca="false">+RA_Life!I12</f>
        <v>-19.460348</v>
      </c>
      <c r="N12" s="107" t="n">
        <f aca="false">+BS_Life!H12</f>
        <v>221.370584</v>
      </c>
    </row>
    <row r="13" customFormat="false" ht="15" hidden="false" customHeight="true" outlineLevel="0" collapsed="false">
      <c r="A13" s="106" t="s">
        <v>19</v>
      </c>
      <c r="B13" s="107" t="n">
        <v>2181.384182</v>
      </c>
      <c r="C13" s="107" t="n">
        <v>7547.79541</v>
      </c>
      <c r="D13" s="107" t="n">
        <v>9.654002</v>
      </c>
      <c r="E13" s="107" t="n">
        <f aca="false">SUM(B13:D13)</f>
        <v>9738.833594</v>
      </c>
      <c r="F13" s="107" t="n">
        <f aca="false">+RA_Life!M13</f>
        <v>9710.113889</v>
      </c>
      <c r="G13" s="107" t="n">
        <f aca="false">+RA_Life!C13</f>
        <v>16559.734912</v>
      </c>
      <c r="H13" s="107" t="n">
        <f aca="false">+RA_Life!J13</f>
        <v>181.272806</v>
      </c>
      <c r="I13" s="107" t="n">
        <f aca="false">+RA_Life!H13</f>
        <v>74.742751</v>
      </c>
      <c r="J13" s="107" t="n">
        <f aca="false">+BS_Life!B13</f>
        <v>12794.011297</v>
      </c>
      <c r="K13" s="107" t="n">
        <f aca="false">+BS_Life!C13</f>
        <v>2878.574034</v>
      </c>
      <c r="L13" s="107" t="n">
        <f aca="false">+RA_Life!N13</f>
        <v>755.453783</v>
      </c>
      <c r="M13" s="107" t="n">
        <f aca="false">+RA_Life!I13</f>
        <v>24745.719533</v>
      </c>
      <c r="N13" s="107" t="n">
        <f aca="false">+BS_Life!H13</f>
        <v>42305.740573</v>
      </c>
    </row>
    <row r="14" customFormat="false" ht="15" hidden="false" customHeight="true" outlineLevel="0" collapsed="false">
      <c r="A14" s="106" t="s">
        <v>21</v>
      </c>
      <c r="B14" s="107" t="n">
        <v>65.943773</v>
      </c>
      <c r="C14" s="107" t="n">
        <v>170.929027</v>
      </c>
      <c r="D14" s="107" t="n">
        <v>2.335973</v>
      </c>
      <c r="E14" s="107" t="n">
        <f aca="false">SUM(B14:D14)</f>
        <v>239.208773</v>
      </c>
      <c r="F14" s="107" t="n">
        <f aca="false">+RA_Life!M14</f>
        <v>238.471294</v>
      </c>
      <c r="G14" s="107" t="n">
        <f aca="false">+RA_Life!C14</f>
        <v>146.672159</v>
      </c>
      <c r="H14" s="107" t="n">
        <f aca="false">+RA_Life!J14</f>
        <v>0</v>
      </c>
      <c r="I14" s="107" t="n">
        <f aca="false">+RA_Life!H14</f>
        <v>0</v>
      </c>
      <c r="J14" s="107" t="n">
        <f aca="false">+BS_Life!B14</f>
        <v>104</v>
      </c>
      <c r="K14" s="107" t="n">
        <f aca="false">+BS_Life!C14</f>
        <v>248.382036</v>
      </c>
      <c r="L14" s="107" t="n">
        <f aca="false">+RA_Life!N14</f>
        <v>64.346528</v>
      </c>
      <c r="M14" s="107" t="n">
        <f aca="false">+RA_Life!I14</f>
        <v>682.008945</v>
      </c>
      <c r="N14" s="107" t="n">
        <f aca="false">+BS_Life!H14</f>
        <v>918.406554</v>
      </c>
    </row>
    <row r="15" customFormat="false" ht="15" hidden="false" customHeight="true" outlineLevel="0" collapsed="false">
      <c r="A15" s="106" t="s">
        <v>23</v>
      </c>
      <c r="B15" s="107" t="n">
        <v>156.027992</v>
      </c>
      <c r="C15" s="107" t="n">
        <v>100.708462</v>
      </c>
      <c r="D15" s="107" t="n">
        <v>2576.644782</v>
      </c>
      <c r="E15" s="107" t="n">
        <f aca="false">SUM(B15:D15)</f>
        <v>2833.381236</v>
      </c>
      <c r="F15" s="107" t="n">
        <f aca="false">+RA_Life!M15</f>
        <v>2779.70268</v>
      </c>
      <c r="G15" s="107" t="n">
        <f aca="false">+RA_Life!C15</f>
        <v>2320.541146</v>
      </c>
      <c r="H15" s="107" t="n">
        <f aca="false">+RA_Life!J15</f>
        <v>6.154318</v>
      </c>
      <c r="I15" s="107" t="n">
        <f aca="false">+RA_Life!H15</f>
        <v>0</v>
      </c>
      <c r="J15" s="107" t="n">
        <f aca="false">+BS_Life!B15</f>
        <v>1126.9</v>
      </c>
      <c r="K15" s="107" t="n">
        <f aca="false">+BS_Life!C15</f>
        <v>1263.876471</v>
      </c>
      <c r="L15" s="107" t="n">
        <f aca="false">+RA_Life!N15</f>
        <v>178.022779</v>
      </c>
      <c r="M15" s="107" t="n">
        <f aca="false">+RA_Life!I15</f>
        <v>2462.716435</v>
      </c>
      <c r="N15" s="107" t="n">
        <f aca="false">+BS_Life!H15</f>
        <v>3317.098162</v>
      </c>
    </row>
    <row r="16" customFormat="false" ht="15" hidden="false" customHeight="true" outlineLevel="0" collapsed="false">
      <c r="A16" s="106" t="s">
        <v>25</v>
      </c>
      <c r="B16" s="107" t="n">
        <v>417.508277</v>
      </c>
      <c r="C16" s="107" t="n">
        <v>586.716294</v>
      </c>
      <c r="D16" s="107" t="n">
        <v>1.422168</v>
      </c>
      <c r="E16" s="107" t="n">
        <f aca="false">SUM(B16:D16)</f>
        <v>1005.646739</v>
      </c>
      <c r="F16" s="107" t="n">
        <f aca="false">+RA_Life!M16</f>
        <v>1003.46271</v>
      </c>
      <c r="G16" s="107" t="n">
        <f aca="false">+RA_Life!C16</f>
        <v>816.522807</v>
      </c>
      <c r="H16" s="107" t="n">
        <f aca="false">+RA_Life!J16</f>
        <v>3.2</v>
      </c>
      <c r="I16" s="107" t="n">
        <f aca="false">+RA_Life!H16</f>
        <v>0</v>
      </c>
      <c r="J16" s="107" t="n">
        <f aca="false">+BS_Life!B16</f>
        <v>909.45102</v>
      </c>
      <c r="K16" s="107" t="n">
        <f aca="false">+BS_Life!C16</f>
        <v>225.597077</v>
      </c>
      <c r="L16" s="107" t="n">
        <f aca="false">+RA_Life!N16</f>
        <v>187.018549</v>
      </c>
      <c r="M16" s="107" t="n">
        <f aca="false">+RA_Life!I16</f>
        <v>2608.741369</v>
      </c>
      <c r="N16" s="107" t="n">
        <f aca="false">+BS_Life!H16</f>
        <v>2966.816474</v>
      </c>
    </row>
    <row r="17" customFormat="false" ht="15" hidden="false" customHeight="true" outlineLevel="0" collapsed="false">
      <c r="A17" s="106" t="s">
        <v>27</v>
      </c>
      <c r="B17" s="107" t="n">
        <v>77.253907</v>
      </c>
      <c r="C17" s="107" t="n">
        <v>32.362585</v>
      </c>
      <c r="D17" s="107" t="n">
        <v>3.644892</v>
      </c>
      <c r="E17" s="107" t="n">
        <f aca="false">SUM(B17:D17)</f>
        <v>113.261384</v>
      </c>
      <c r="F17" s="107" t="n">
        <f aca="false">+RA_Life!M17</f>
        <v>111.330477</v>
      </c>
      <c r="G17" s="107" t="n">
        <f aca="false">+RA_Life!C17</f>
        <v>16.242238</v>
      </c>
      <c r="H17" s="107" t="n">
        <f aca="false">+RA_Life!J17</f>
        <v>0.087268</v>
      </c>
      <c r="I17" s="107" t="n">
        <f aca="false">+RA_Life!H17</f>
        <v>0</v>
      </c>
      <c r="J17" s="107" t="n">
        <f aca="false">+BS_Life!B17</f>
        <v>115.004555</v>
      </c>
      <c r="K17" s="107" t="n">
        <f aca="false">+BS_Life!C17</f>
        <v>40</v>
      </c>
      <c r="L17" s="107" t="n">
        <f aca="false">+RA_Life!N17</f>
        <v>16.335376</v>
      </c>
      <c r="M17" s="107" t="n">
        <f aca="false">+RA_Life!I17</f>
        <v>-39.0511</v>
      </c>
      <c r="N17" s="107" t="n">
        <f aca="false">+BS_Life!H17</f>
        <v>220.541692</v>
      </c>
    </row>
    <row r="18" customFormat="false" ht="15" hidden="false" customHeight="true" outlineLevel="0" collapsed="false">
      <c r="A18" s="106" t="s">
        <v>29</v>
      </c>
      <c r="B18" s="107" t="n">
        <v>40.905778</v>
      </c>
      <c r="C18" s="107" t="n">
        <v>75.223563</v>
      </c>
      <c r="D18" s="107" t="n">
        <v>15.756798</v>
      </c>
      <c r="E18" s="107" t="n">
        <f aca="false">SUM(B18:D18)</f>
        <v>131.886139</v>
      </c>
      <c r="F18" s="107" t="n">
        <f aca="false">+RA_Life!M18</f>
        <v>123.56824</v>
      </c>
      <c r="G18" s="107" t="n">
        <f aca="false">+RA_Life!C18</f>
        <v>23.638356</v>
      </c>
      <c r="H18" s="107" t="n">
        <f aca="false">+RA_Life!J18</f>
        <v>7.149869</v>
      </c>
      <c r="I18" s="107" t="n">
        <f aca="false">+RA_Life!H18</f>
        <v>0</v>
      </c>
      <c r="J18" s="107" t="n">
        <f aca="false">+BS_Life!B18</f>
        <v>202.632995</v>
      </c>
      <c r="K18" s="107" t="n">
        <f aca="false">+BS_Life!C18</f>
        <v>0</v>
      </c>
      <c r="L18" s="107" t="n">
        <f aca="false">+RA_Life!N18</f>
        <v>47.62785</v>
      </c>
      <c r="M18" s="107" t="n">
        <f aca="false">+RA_Life!I18</f>
        <v>86.240165</v>
      </c>
      <c r="N18" s="107" t="n">
        <f aca="false">+BS_Life!H18</f>
        <v>720.363876</v>
      </c>
    </row>
    <row r="19" customFormat="false" ht="15" hidden="false" customHeight="true" outlineLevel="0" collapsed="false">
      <c r="A19" s="106" t="s">
        <v>31</v>
      </c>
      <c r="B19" s="107" t="n">
        <v>781.143982</v>
      </c>
      <c r="C19" s="107" t="n">
        <v>3409.501776</v>
      </c>
      <c r="D19" s="107" t="n">
        <v>26.815633</v>
      </c>
      <c r="E19" s="107" t="n">
        <f aca="false">SUM(B19:D19)</f>
        <v>4217.461391</v>
      </c>
      <c r="F19" s="107" t="n">
        <f aca="false">+RA_Life!M19</f>
        <v>4207.786764</v>
      </c>
      <c r="G19" s="107" t="n">
        <f aca="false">+RA_Life!C19</f>
        <v>2973.86336</v>
      </c>
      <c r="H19" s="107" t="n">
        <f aca="false">+RA_Life!J19</f>
        <v>87.913457</v>
      </c>
      <c r="I19" s="107" t="n">
        <f aca="false">+RA_Life!H19</f>
        <v>67.043826</v>
      </c>
      <c r="J19" s="107" t="n">
        <f aca="false">+BS_Life!B19</f>
        <v>6810.41701</v>
      </c>
      <c r="K19" s="107" t="n">
        <f aca="false">+BS_Life!C19</f>
        <v>5808.697293</v>
      </c>
      <c r="L19" s="107" t="n">
        <f aca="false">+RA_Life!N19</f>
        <v>1008.034316</v>
      </c>
      <c r="M19" s="107" t="n">
        <f aca="false">+RA_Life!I19</f>
        <v>18896.406142</v>
      </c>
      <c r="N19" s="107" t="n">
        <f aca="false">+BS_Life!H19</f>
        <v>20333.974059</v>
      </c>
    </row>
    <row r="20" customFormat="false" ht="15" hidden="false" customHeight="true" outlineLevel="0" collapsed="false">
      <c r="A20" s="106" t="s">
        <v>33</v>
      </c>
      <c r="B20" s="107" t="n">
        <v>251.164333</v>
      </c>
      <c r="C20" s="107" t="n">
        <v>102.479916</v>
      </c>
      <c r="D20" s="107" t="n">
        <v>3.640753</v>
      </c>
      <c r="E20" s="107" t="n">
        <f aca="false">SUM(B20:D20)</f>
        <v>357.285002</v>
      </c>
      <c r="F20" s="107" t="n">
        <f aca="false">+RA_Life!M20</f>
        <v>356.205224</v>
      </c>
      <c r="G20" s="107" t="n">
        <f aca="false">+RA_Life!C20</f>
        <v>14.883464</v>
      </c>
      <c r="H20" s="107" t="n">
        <f aca="false">+RA_Life!J20</f>
        <v>1</v>
      </c>
      <c r="I20" s="107" t="n">
        <f aca="false">+RA_Life!H20</f>
        <v>0</v>
      </c>
      <c r="J20" s="107" t="n">
        <f aca="false">+BS_Life!B20</f>
        <v>17.99955</v>
      </c>
      <c r="K20" s="107" t="n">
        <f aca="false">+BS_Life!C20</f>
        <v>223.0271</v>
      </c>
      <c r="L20" s="107" t="n">
        <f aca="false">+RA_Life!N20</f>
        <v>16.519479</v>
      </c>
      <c r="M20" s="107" t="n">
        <f aca="false">+RA_Life!I20</f>
        <v>174.911836</v>
      </c>
      <c r="N20" s="107" t="n">
        <f aca="false">+BS_Life!H20</f>
        <v>414.089874</v>
      </c>
    </row>
    <row r="21" customFormat="false" ht="15" hidden="false" customHeight="true" outlineLevel="0" collapsed="false">
      <c r="A21" s="106" t="s">
        <v>35</v>
      </c>
      <c r="B21" s="107" t="n">
        <v>3301.822978</v>
      </c>
      <c r="C21" s="107" t="n">
        <v>8602.308335</v>
      </c>
      <c r="D21" s="107" t="n">
        <f aca="false">(105956866)/1000000</f>
        <v>105.956866</v>
      </c>
      <c r="E21" s="107" t="n">
        <f aca="false">SUM(B21:D21)</f>
        <v>12010.088179</v>
      </c>
      <c r="F21" s="107" t="n">
        <f aca="false">+RA_Life!M21</f>
        <v>11969.880442</v>
      </c>
      <c r="G21" s="107" t="n">
        <f aca="false">+RA_Life!C21</f>
        <v>7989.287153</v>
      </c>
      <c r="H21" s="107" t="n">
        <f aca="false">+RA_Life!J21</f>
        <v>350.545065</v>
      </c>
      <c r="I21" s="107" t="n">
        <f aca="false">+RA_Life!H21</f>
        <v>303.861547</v>
      </c>
      <c r="J21" s="107" t="n">
        <f aca="false">+BS_Life!B21</f>
        <v>19138.973198</v>
      </c>
      <c r="K21" s="107" t="n">
        <f aca="false">+BS_Life!C21</f>
        <v>17682.502249</v>
      </c>
      <c r="L21" s="107" t="n">
        <f aca="false">+RA_Life!N21</f>
        <v>3375.446549</v>
      </c>
      <c r="M21" s="107" t="n">
        <f aca="false">+RA_Life!I21</f>
        <v>40074.779288</v>
      </c>
      <c r="N21" s="107" t="n">
        <f aca="false">+BS_Life!H21</f>
        <v>49097.054477</v>
      </c>
    </row>
    <row r="22" customFormat="false" ht="15" hidden="false" customHeight="true" outlineLevel="0" collapsed="false">
      <c r="A22" s="106" t="s">
        <v>37</v>
      </c>
      <c r="B22" s="107" t="n">
        <v>95.127632</v>
      </c>
      <c r="C22" s="107" t="n">
        <v>32.71815</v>
      </c>
      <c r="D22" s="107" t="n">
        <v>2.713032</v>
      </c>
      <c r="E22" s="107" t="n">
        <f aca="false">SUM(B22:D22)</f>
        <v>130.558814</v>
      </c>
      <c r="F22" s="107" t="n">
        <f aca="false">+RA_Life!M22</f>
        <v>129.543571</v>
      </c>
      <c r="G22" s="107" t="n">
        <f aca="false">+RA_Life!C22</f>
        <v>5.873848</v>
      </c>
      <c r="H22" s="107" t="n">
        <f aca="false">+RA_Life!J22</f>
        <v>0</v>
      </c>
      <c r="I22" s="107" t="n">
        <f aca="false">+RA_Life!H22</f>
        <v>0</v>
      </c>
      <c r="J22" s="107" t="n">
        <f aca="false">+BS_Life!B22</f>
        <v>16</v>
      </c>
      <c r="K22" s="107" t="n">
        <f aca="false">+BS_Life!C22</f>
        <v>155.00392</v>
      </c>
      <c r="L22" s="107" t="n">
        <f aca="false">+RA_Life!N22</f>
        <v>15.848586</v>
      </c>
      <c r="M22" s="107" t="n">
        <f aca="false">+RA_Life!I22</f>
        <v>1.67023</v>
      </c>
      <c r="N22" s="107" t="n">
        <f aca="false">+BS_Life!H22</f>
        <v>209.092176</v>
      </c>
    </row>
    <row r="23" customFormat="false" ht="15" hidden="false" customHeight="true" outlineLevel="0" collapsed="false">
      <c r="A23" s="106" t="s">
        <v>39</v>
      </c>
      <c r="B23" s="107" t="n">
        <v>76.835357</v>
      </c>
      <c r="C23" s="107" t="n">
        <v>26.788689</v>
      </c>
      <c r="D23" s="107" t="n">
        <v>286.187145</v>
      </c>
      <c r="E23" s="107" t="n">
        <f aca="false">SUM(B23:D23)</f>
        <v>389.811191</v>
      </c>
      <c r="F23" s="107" t="n">
        <f aca="false">+RA_Life!M23</f>
        <v>359.413708</v>
      </c>
      <c r="G23" s="107" t="n">
        <f aca="false">+RA_Life!C23</f>
        <v>140.770659</v>
      </c>
      <c r="H23" s="107" t="n">
        <f aca="false">+RA_Life!J23</f>
        <v>0</v>
      </c>
      <c r="I23" s="107" t="n">
        <f aca="false">+RA_Life!H23</f>
        <v>0</v>
      </c>
      <c r="J23" s="107" t="n">
        <f aca="false">+BS_Life!B23</f>
        <v>15</v>
      </c>
      <c r="K23" s="107" t="n">
        <f aca="false">+BS_Life!C23</f>
        <v>115</v>
      </c>
      <c r="L23" s="107" t="n">
        <f aca="false">+RA_Life!N23</f>
        <v>9.408595</v>
      </c>
      <c r="M23" s="107" t="n">
        <f aca="false">+RA_Life!I23</f>
        <v>101.912512</v>
      </c>
      <c r="N23" s="107" t="n">
        <f aca="false">+BS_Life!H23</f>
        <v>305.309415</v>
      </c>
    </row>
    <row r="24" customFormat="false" ht="15" hidden="false" customHeight="true" outlineLevel="0" collapsed="false">
      <c r="A24" s="106" t="s">
        <v>41</v>
      </c>
      <c r="B24" s="107" t="n">
        <v>106.197422</v>
      </c>
      <c r="C24" s="107" t="n">
        <v>307.902155</v>
      </c>
      <c r="D24" s="107" t="n">
        <v>9.745597</v>
      </c>
      <c r="E24" s="107" t="n">
        <f aca="false">SUM(B24:D24)</f>
        <v>423.845174</v>
      </c>
      <c r="F24" s="107" t="n">
        <f aca="false">+RA_Life!M24</f>
        <v>421.646334</v>
      </c>
      <c r="G24" s="107" t="n">
        <f aca="false">+RA_Life!C24</f>
        <v>397.0569</v>
      </c>
      <c r="H24" s="107" t="n">
        <f aca="false">+RA_Life!J24</f>
        <v>20.924669</v>
      </c>
      <c r="I24" s="107" t="n">
        <f aca="false">+RA_Life!H24</f>
        <v>15.130151</v>
      </c>
      <c r="J24" s="107" t="n">
        <f aca="false">+BS_Life!B24</f>
        <v>1259.141075</v>
      </c>
      <c r="K24" s="107" t="n">
        <f aca="false">+BS_Life!C24</f>
        <v>1054.529057</v>
      </c>
      <c r="L24" s="107" t="n">
        <f aca="false">+RA_Life!N24</f>
        <v>233.006225</v>
      </c>
      <c r="M24" s="107" t="n">
        <f aca="false">+RA_Life!I24</f>
        <v>2731.112936</v>
      </c>
      <c r="N24" s="107" t="n">
        <f aca="false">+BS_Life!H24</f>
        <v>3252.940318</v>
      </c>
    </row>
    <row r="25" customFormat="false" ht="15" hidden="false" customHeight="true" outlineLevel="0" collapsed="false">
      <c r="A25" s="106" t="s">
        <v>43</v>
      </c>
      <c r="B25" s="107" t="n">
        <v>1563.683178</v>
      </c>
      <c r="C25" s="107" t="n">
        <v>2530.789763</v>
      </c>
      <c r="D25" s="107" t="n">
        <v>50.044136</v>
      </c>
      <c r="E25" s="107" t="n">
        <f aca="false">SUM(B25:D25)</f>
        <v>4144.517077</v>
      </c>
      <c r="F25" s="107" t="n">
        <f aca="false">+RA_Life!M25</f>
        <v>4120.3959</v>
      </c>
      <c r="G25" s="107" t="n">
        <f aca="false">+RA_Life!C25</f>
        <v>2782.583843</v>
      </c>
      <c r="H25" s="107" t="n">
        <f aca="false">+RA_Life!J25</f>
        <v>120.175847</v>
      </c>
      <c r="I25" s="107" t="n">
        <f aca="false">+RA_Life!H25</f>
        <v>30.52023</v>
      </c>
      <c r="J25" s="107" t="n">
        <f aca="false">+BS_Life!B25</f>
        <v>3603.229312</v>
      </c>
      <c r="K25" s="107" t="n">
        <f aca="false">+BS_Life!C25</f>
        <v>249.437159</v>
      </c>
      <c r="L25" s="107" t="n">
        <f aca="false">+RA_Life!N25</f>
        <v>-29.971878</v>
      </c>
      <c r="M25" s="107" t="n">
        <f aca="false">+RA_Life!I25</f>
        <v>8367.724416</v>
      </c>
      <c r="N25" s="107" t="n">
        <f aca="false">+BS_Life!H25</f>
        <v>9263.388923</v>
      </c>
    </row>
    <row r="26" customFormat="false" ht="15" hidden="false" customHeight="true" outlineLevel="0" collapsed="false">
      <c r="A26" s="106" t="s">
        <v>45</v>
      </c>
      <c r="B26" s="107" t="n">
        <v>2397.055081</v>
      </c>
      <c r="C26" s="107" t="n">
        <v>3510.583578</v>
      </c>
      <c r="D26" s="107" t="n">
        <v>0.988141</v>
      </c>
      <c r="E26" s="107" t="n">
        <f aca="false">SUM(B26:D26)</f>
        <v>5908.6268</v>
      </c>
      <c r="F26" s="107" t="n">
        <f aca="false">+RA_Life!M26</f>
        <v>5900.1181</v>
      </c>
      <c r="G26" s="107" t="n">
        <f aca="false">+RA_Life!C26</f>
        <v>3399.14655</v>
      </c>
      <c r="H26" s="107" t="n">
        <f aca="false">+RA_Life!J26</f>
        <v>101.52529</v>
      </c>
      <c r="I26" s="107" t="n">
        <f aca="false">+RA_Life!H26</f>
        <v>120.856716</v>
      </c>
      <c r="J26" s="107" t="n">
        <f aca="false">+BS_Life!B26</f>
        <v>15024.05291</v>
      </c>
      <c r="K26" s="107" t="n">
        <f aca="false">+BS_Life!C26</f>
        <v>3789.866366</v>
      </c>
      <c r="L26" s="107" t="n">
        <f aca="false">+RA_Life!N26</f>
        <v>835.274496</v>
      </c>
      <c r="M26" s="107" t="n">
        <f aca="false">+RA_Life!I26</f>
        <v>17522.40434</v>
      </c>
      <c r="N26" s="107" t="n">
        <f aca="false">+BS_Life!H26</f>
        <v>23243.070343</v>
      </c>
    </row>
    <row r="27" customFormat="false" ht="15" hidden="false" customHeight="true" outlineLevel="0" collapsed="false">
      <c r="A27" s="106" t="s">
        <v>47</v>
      </c>
      <c r="B27" s="107" t="n">
        <v>90.319271</v>
      </c>
      <c r="C27" s="107" t="n">
        <v>332.601198</v>
      </c>
      <c r="D27" s="107" t="n">
        <f aca="false">65667973/1000000</f>
        <v>65.667973</v>
      </c>
      <c r="E27" s="107" t="n">
        <f aca="false">SUM(B27:D27)</f>
        <v>488.588442</v>
      </c>
      <c r="F27" s="107" t="n">
        <f aca="false">+RA_Life!M27</f>
        <v>488.341709</v>
      </c>
      <c r="G27" s="107" t="n">
        <f aca="false">+RA_Life!C27</f>
        <v>416.344223</v>
      </c>
      <c r="H27" s="107" t="n">
        <f aca="false">+RA_Life!J27</f>
        <v>0</v>
      </c>
      <c r="I27" s="107" t="n">
        <f aca="false">+RA_Life!H27</f>
        <v>0</v>
      </c>
      <c r="J27" s="107" t="n">
        <f aca="false">+BS_Life!B27</f>
        <v>543.360536</v>
      </c>
      <c r="K27" s="107" t="n">
        <f aca="false">+BS_Life!C27</f>
        <v>94.84857</v>
      </c>
      <c r="L27" s="107" t="n">
        <f aca="false">+RA_Life!N27</f>
        <v>69.499989</v>
      </c>
      <c r="M27" s="107" t="n">
        <f aca="false">+RA_Life!I27</f>
        <v>131.402712</v>
      </c>
      <c r="N27" s="107" t="n">
        <f aca="false">+BS_Life!H27</f>
        <v>2246.331801</v>
      </c>
    </row>
    <row r="28" customFormat="false" ht="15" hidden="false" customHeight="true" outlineLevel="0" collapsed="false">
      <c r="A28" s="106" t="s">
        <v>49</v>
      </c>
      <c r="B28" s="107" t="n">
        <v>989.832898</v>
      </c>
      <c r="C28" s="107" t="n">
        <v>1221.135129</v>
      </c>
      <c r="D28" s="107" t="n">
        <v>981.198454</v>
      </c>
      <c r="E28" s="107" t="n">
        <f aca="false">SUM(B28:D28)</f>
        <v>3192.166481</v>
      </c>
      <c r="F28" s="107" t="n">
        <f aca="false">+RA_Life!M28</f>
        <v>3164.366481</v>
      </c>
      <c r="G28" s="107" t="n">
        <f aca="false">+RA_Life!C28</f>
        <v>2079.575484</v>
      </c>
      <c r="H28" s="107" t="n">
        <f aca="false">+RA_Life!J28</f>
        <v>27.874189</v>
      </c>
      <c r="I28" s="107" t="n">
        <f aca="false">+RA_Life!H28</f>
        <v>30.703102</v>
      </c>
      <c r="J28" s="107" t="n">
        <f aca="false">+BS_Life!B28</f>
        <v>3123.318402</v>
      </c>
      <c r="K28" s="107" t="n">
        <f aca="false">+BS_Life!C28</f>
        <v>1414.853376</v>
      </c>
      <c r="L28" s="107" t="n">
        <f aca="false">+RA_Life!N28</f>
        <v>463.763351</v>
      </c>
      <c r="M28" s="107" t="n">
        <f aca="false">+RA_Life!I28</f>
        <v>5944.8096</v>
      </c>
      <c r="N28" s="107" t="n">
        <f aca="false">+BS_Life!H28</f>
        <v>6596.109446</v>
      </c>
    </row>
    <row r="29" customFormat="false" ht="15" hidden="false" customHeight="true" outlineLevel="0" collapsed="false">
      <c r="A29" s="106" t="s">
        <v>51</v>
      </c>
      <c r="B29" s="107" t="n">
        <v>873.24457</v>
      </c>
      <c r="C29" s="107" t="n">
        <v>1600.13518</v>
      </c>
      <c r="D29" s="107" t="n">
        <v>3.06251</v>
      </c>
      <c r="E29" s="107" t="n">
        <f aca="false">SUM(B29:D29)</f>
        <v>2476.44226</v>
      </c>
      <c r="F29" s="107" t="n">
        <f aca="false">+RA_Life!M29</f>
        <v>2471.815734</v>
      </c>
      <c r="G29" s="107" t="n">
        <f aca="false">+RA_Life!C29</f>
        <v>1398.866683</v>
      </c>
      <c r="H29" s="107" t="n">
        <f aca="false">+RA_Life!J29</f>
        <v>43.03512</v>
      </c>
      <c r="I29" s="107" t="n">
        <f aca="false">+RA_Life!H29</f>
        <v>40.388238</v>
      </c>
      <c r="J29" s="107" t="n">
        <f aca="false">+BS_Life!B29</f>
        <v>2273.068067</v>
      </c>
      <c r="K29" s="107" t="n">
        <f aca="false">+BS_Life!C29</f>
        <v>552.437495</v>
      </c>
      <c r="L29" s="107" t="n">
        <f aca="false">+RA_Life!N29</f>
        <v>254.752174</v>
      </c>
      <c r="M29" s="107" t="n">
        <f aca="false">+RA_Life!I29</f>
        <v>5051.074878</v>
      </c>
      <c r="N29" s="107" t="n">
        <f aca="false">+BS_Life!H29</f>
        <v>6079.495503</v>
      </c>
    </row>
    <row r="30" customFormat="false" ht="15" hidden="false" customHeight="true" outlineLevel="0" collapsed="false">
      <c r="A30" s="106" t="s">
        <v>53</v>
      </c>
      <c r="B30" s="107" t="n">
        <v>637.094838</v>
      </c>
      <c r="C30" s="107" t="n">
        <v>1193.809261</v>
      </c>
      <c r="D30" s="107" t="n">
        <v>24.341513</v>
      </c>
      <c r="E30" s="107" t="n">
        <f aca="false">SUM(B30:D30)</f>
        <v>1855.245612</v>
      </c>
      <c r="F30" s="107" t="n">
        <f aca="false">+RA_Life!M30</f>
        <v>1844.509317</v>
      </c>
      <c r="G30" s="107" t="n">
        <f aca="false">+RA_Life!C30</f>
        <v>1909.976797</v>
      </c>
      <c r="H30" s="107" t="n">
        <f aca="false">+RA_Life!J30</f>
        <v>83.656364</v>
      </c>
      <c r="I30" s="107" t="n">
        <f aca="false">+RA_Life!H30</f>
        <v>131.63836</v>
      </c>
      <c r="J30" s="107" t="n">
        <f aca="false">+BS_Life!B30</f>
        <v>4095.648124</v>
      </c>
      <c r="K30" s="107" t="n">
        <f aca="false">+BS_Life!C30</f>
        <v>2750.245544</v>
      </c>
      <c r="L30" s="107" t="n">
        <f aca="false">+RA_Life!N30</f>
        <v>923.607769</v>
      </c>
      <c r="M30" s="107" t="n">
        <f aca="false">+RA_Life!I30</f>
        <v>7974.071706</v>
      </c>
      <c r="N30" s="107" t="n">
        <f aca="false">+BS_Life!H30</f>
        <v>10439.971947</v>
      </c>
    </row>
    <row r="31" customFormat="false" ht="15" hidden="false" customHeight="true" outlineLevel="0" collapsed="false">
      <c r="A31" s="106" t="s">
        <v>55</v>
      </c>
      <c r="B31" s="107" t="n">
        <v>200.054718</v>
      </c>
      <c r="C31" s="107" t="n">
        <v>450.182543</v>
      </c>
      <c r="D31" s="107" t="n">
        <v>0.007805</v>
      </c>
      <c r="E31" s="107" t="n">
        <f aca="false">SUM(B31:D31)</f>
        <v>650.245066</v>
      </c>
      <c r="F31" s="107" t="n">
        <f aca="false">+RA_Life!M31</f>
        <v>648.248642</v>
      </c>
      <c r="G31" s="107" t="n">
        <f aca="false">+RA_Life!C31</f>
        <v>350.733837</v>
      </c>
      <c r="H31" s="107" t="n">
        <f aca="false">+RA_Life!J31</f>
        <v>1.96254</v>
      </c>
      <c r="I31" s="107" t="n">
        <f aca="false">+RA_Life!H31</f>
        <v>0</v>
      </c>
      <c r="J31" s="107" t="n">
        <f aca="false">+BS_Life!B31</f>
        <v>383.263595</v>
      </c>
      <c r="K31" s="107" t="n">
        <f aca="false">+BS_Life!C31</f>
        <v>150.387162</v>
      </c>
      <c r="L31" s="107" t="n">
        <f aca="false">+RA_Life!N31</f>
        <v>56.426457</v>
      </c>
      <c r="M31" s="107" t="n">
        <f aca="false">+RA_Life!I31</f>
        <v>1382.937915</v>
      </c>
      <c r="N31" s="107" t="n">
        <f aca="false">+BS_Life!H31</f>
        <v>1652.902697</v>
      </c>
    </row>
    <row r="32" customFormat="false" ht="15" hidden="false" customHeight="true" outlineLevel="0" collapsed="false">
      <c r="A32" s="106" t="s">
        <v>57</v>
      </c>
      <c r="B32" s="107" t="n">
        <v>582.60533</v>
      </c>
      <c r="C32" s="107" t="n">
        <v>432.386231</v>
      </c>
      <c r="D32" s="107" t="n">
        <v>39.459704</v>
      </c>
      <c r="E32" s="107" t="n">
        <f aca="false">SUM(B32:D32)</f>
        <v>1054.451265</v>
      </c>
      <c r="F32" s="107" t="n">
        <f aca="false">+RA_Life!M32</f>
        <v>1053.905834</v>
      </c>
      <c r="G32" s="107" t="n">
        <f aca="false">+RA_Life!C32</f>
        <v>560.680458</v>
      </c>
      <c r="H32" s="107" t="n">
        <f aca="false">+RA_Life!J32</f>
        <v>0</v>
      </c>
      <c r="I32" s="107" t="n">
        <f aca="false">+RA_Life!H32</f>
        <v>0</v>
      </c>
      <c r="J32" s="107" t="n">
        <f aca="false">+BS_Life!B32</f>
        <v>350.847198</v>
      </c>
      <c r="K32" s="107" t="n">
        <f aca="false">+BS_Life!C32</f>
        <v>312.649963</v>
      </c>
      <c r="L32" s="107" t="n">
        <f aca="false">+RA_Life!N32</f>
        <v>34.088476</v>
      </c>
      <c r="M32" s="107" t="n">
        <f aca="false">+RA_Life!I32</f>
        <v>1824.360223</v>
      </c>
      <c r="N32" s="107" t="n">
        <f aca="false">+BS_Life!H32</f>
        <v>2460.243845</v>
      </c>
    </row>
    <row r="33" customFormat="false" ht="15" hidden="false" customHeight="true" outlineLevel="0" collapsed="false">
      <c r="A33" s="106" t="s">
        <v>59</v>
      </c>
      <c r="B33" s="107" t="n">
        <v>745.911284</v>
      </c>
      <c r="C33" s="107" t="n">
        <v>563.512619</v>
      </c>
      <c r="D33" s="107" t="n">
        <v>36.563039</v>
      </c>
      <c r="E33" s="107" t="n">
        <f aca="false">SUM(B33:D33)</f>
        <v>1345.986942</v>
      </c>
      <c r="F33" s="107" t="n">
        <f aca="false">+RA_Life!M33</f>
        <v>1342.545611</v>
      </c>
      <c r="G33" s="107" t="n">
        <f aca="false">+RA_Life!C33</f>
        <v>129.933103</v>
      </c>
      <c r="H33" s="107" t="n">
        <f aca="false">+RA_Life!J33</f>
        <v>13.892193</v>
      </c>
      <c r="I33" s="107" t="n">
        <f aca="false">+RA_Life!H33</f>
        <v>28.5</v>
      </c>
      <c r="J33" s="107" t="n">
        <f aca="false">+BS_Life!B33</f>
        <v>569.572357</v>
      </c>
      <c r="K33" s="107" t="n">
        <f aca="false">+BS_Life!C33</f>
        <v>416.4</v>
      </c>
      <c r="L33" s="107" t="n">
        <f aca="false">+RA_Life!N33</f>
        <v>79.702744</v>
      </c>
      <c r="M33" s="107" t="n">
        <f aca="false">+RA_Life!I33</f>
        <v>1537.046737</v>
      </c>
      <c r="N33" s="107" t="n">
        <f aca="false">+BS_Life!H33</f>
        <v>1949.335864</v>
      </c>
    </row>
    <row r="34" customFormat="false" ht="15" hidden="false" customHeight="true" outlineLevel="0" collapsed="false">
      <c r="A34" s="106" t="s">
        <v>61</v>
      </c>
      <c r="B34" s="107" t="n">
        <v>75.724676</v>
      </c>
      <c r="C34" s="107" t="n">
        <v>25.069947</v>
      </c>
      <c r="D34" s="107" t="n">
        <v>0.628716</v>
      </c>
      <c r="E34" s="107" t="n">
        <f aca="false">SUM(B34:D34)</f>
        <v>101.423339</v>
      </c>
      <c r="F34" s="107" t="n">
        <f aca="false">+RA_Life!M34</f>
        <v>101.289348</v>
      </c>
      <c r="G34" s="107" t="n">
        <f aca="false">+RA_Life!C34</f>
        <v>5.603461</v>
      </c>
      <c r="H34" s="107" t="n">
        <f aca="false">+RA_Life!J34</f>
        <v>0.675702</v>
      </c>
      <c r="I34" s="107" t="n">
        <f aca="false">+RA_Life!H34</f>
        <v>0</v>
      </c>
      <c r="J34" s="107" t="n">
        <f aca="false">+BS_Life!B34</f>
        <v>15</v>
      </c>
      <c r="K34" s="107" t="n">
        <f aca="false">+BS_Life!C34</f>
        <v>132.78117</v>
      </c>
      <c r="L34" s="107" t="n">
        <f aca="false">+RA_Life!N34</f>
        <v>11.193675</v>
      </c>
      <c r="M34" s="107" t="n">
        <f aca="false">+RA_Life!I34</f>
        <v>-25.816276</v>
      </c>
      <c r="N34" s="107" t="n">
        <f aca="false">+BS_Life!H34</f>
        <v>211.82697</v>
      </c>
    </row>
    <row r="35" customFormat="false" ht="15" hidden="false" customHeight="true" outlineLevel="0" collapsed="false">
      <c r="A35" s="106" t="s">
        <v>63</v>
      </c>
      <c r="B35" s="107" t="n">
        <f aca="false">(111214874+48734436)/1000000</f>
        <v>159.94931</v>
      </c>
      <c r="C35" s="107" t="n">
        <f aca="false">(98024181+20955000)/1000000</f>
        <v>118.979181</v>
      </c>
      <c r="D35" s="107" t="n">
        <f aca="false">(205400+1288500)/1000000</f>
        <v>1.4939</v>
      </c>
      <c r="E35" s="107" t="n">
        <f aca="false">SUM(B35:D35)</f>
        <v>280.422391</v>
      </c>
      <c r="F35" s="107" t="n">
        <f aca="false">+RA_Life!M35</f>
        <v>278.78851</v>
      </c>
      <c r="G35" s="107" t="n">
        <f aca="false">+RA_Life!C35</f>
        <v>32.825894</v>
      </c>
      <c r="H35" s="107" t="n">
        <f aca="false">+RA_Life!J35</f>
        <v>0</v>
      </c>
      <c r="I35" s="107" t="n">
        <f aca="false">+RA_Life!H35</f>
        <v>0</v>
      </c>
      <c r="J35" s="107" t="n">
        <f aca="false">+BS_Life!B35</f>
        <v>15</v>
      </c>
      <c r="K35" s="107" t="n">
        <f aca="false">+BS_Life!C35</f>
        <v>150</v>
      </c>
      <c r="L35" s="107" t="n">
        <f aca="false">+RA_Life!N35</f>
        <v>15.111259</v>
      </c>
      <c r="M35" s="107" t="n">
        <f aca="false">+RA_Life!I35</f>
        <v>70.488076</v>
      </c>
      <c r="N35" s="107" t="n">
        <f aca="false">+BS_Life!H35</f>
        <v>342.741677</v>
      </c>
    </row>
    <row r="36" customFormat="false" ht="15" hidden="false" customHeight="true" outlineLevel="0" collapsed="false">
      <c r="A36" s="106" t="s">
        <v>65</v>
      </c>
      <c r="B36" s="107" t="n">
        <v>67.735821</v>
      </c>
      <c r="C36" s="107" t="n">
        <v>71.474778</v>
      </c>
      <c r="D36" s="107" t="n">
        <v>10.931359</v>
      </c>
      <c r="E36" s="107" t="n">
        <f aca="false">SUM(B36:D36)</f>
        <v>150.141958</v>
      </c>
      <c r="F36" s="107" t="n">
        <f aca="false">+RA_Life!M36</f>
        <v>150.116215</v>
      </c>
      <c r="G36" s="107" t="n">
        <f aca="false">+RA_Life!C36</f>
        <v>22.111925</v>
      </c>
      <c r="H36" s="107" t="n">
        <f aca="false">+RA_Life!J36</f>
        <v>0.195</v>
      </c>
      <c r="I36" s="107" t="n">
        <f aca="false">+RA_Life!H36</f>
        <v>0</v>
      </c>
      <c r="J36" s="107" t="n">
        <f aca="false">+BS_Life!B36</f>
        <v>15</v>
      </c>
      <c r="K36" s="107" t="n">
        <f aca="false">+BS_Life!C36</f>
        <v>153.72312</v>
      </c>
      <c r="L36" s="107" t="n">
        <f aca="false">+RA_Life!N36</f>
        <v>16.098001</v>
      </c>
      <c r="M36" s="107" t="n">
        <f aca="false">+RA_Life!I36</f>
        <v>-1.510647</v>
      </c>
      <c r="N36" s="107" t="n">
        <f aca="false">+BS_Life!H36</f>
        <v>256.388069</v>
      </c>
    </row>
    <row r="37" customFormat="false" ht="15" hidden="false" customHeight="true" outlineLevel="0" collapsed="false">
      <c r="A37" s="100" t="s">
        <v>160</v>
      </c>
      <c r="B37" s="107" t="n">
        <f aca="false">SUM(B5:B36)</f>
        <v>22118.907639</v>
      </c>
      <c r="C37" s="107" t="n">
        <f aca="false">SUM(C5:C36)</f>
        <v>60617.32997</v>
      </c>
      <c r="D37" s="107" t="n">
        <f aca="false">SUM(D5:D36)</f>
        <v>6528.377562</v>
      </c>
      <c r="E37" s="107" t="n">
        <f aca="false">SUM(E5:E36)</f>
        <v>89264.615171</v>
      </c>
      <c r="F37" s="107" t="n">
        <f aca="false">SUM(F5:F36)</f>
        <v>88871.167978</v>
      </c>
      <c r="G37" s="107" t="n">
        <f aca="false">SUM(G5:G36)</f>
        <v>71200.769853</v>
      </c>
      <c r="H37" s="107" t="n">
        <f aca="false">SUM(H5:H36)</f>
        <v>4000.400647</v>
      </c>
      <c r="I37" s="107" t="n">
        <f aca="false">SUM(I5:I36)</f>
        <v>843.384921</v>
      </c>
      <c r="J37" s="107" t="n">
        <f aca="false">SUM(J5:J36)</f>
        <v>241319.880964</v>
      </c>
      <c r="K37" s="107" t="n">
        <f aca="false">SUM(K5:K36)</f>
        <v>67966.557743</v>
      </c>
      <c r="L37" s="107" t="n">
        <f aca="false">SUM(L5:L36)</f>
        <v>23767.288911</v>
      </c>
      <c r="M37" s="107" t="n">
        <f aca="false">SUM(M5:M36)</f>
        <v>326715.077033</v>
      </c>
      <c r="N37" s="107" t="n">
        <f aca="false">SUM(N5:N36)</f>
        <v>413740.651633</v>
      </c>
    </row>
    <row r="38" customFormat="false" ht="15" hidden="false" customHeight="true" outlineLevel="0" collapsed="false">
      <c r="A38" s="106" t="s">
        <v>67</v>
      </c>
      <c r="B38" s="107" t="n">
        <v>1078.289522</v>
      </c>
      <c r="C38" s="107" t="n">
        <v>4291.545653</v>
      </c>
      <c r="D38" s="107" t="n">
        <f aca="false">(109476+450903464+194001390)/1000000</f>
        <v>645.01433</v>
      </c>
      <c r="E38" s="107" t="n">
        <f aca="false">SUM(B38:D38)</f>
        <v>6014.849505</v>
      </c>
      <c r="F38" s="107" t="n">
        <f aca="false">+RA_Life!M38</f>
        <v>5919.575449</v>
      </c>
      <c r="G38" s="107" t="n">
        <f aca="false">+RA_Life!C38</f>
        <v>3721.102198</v>
      </c>
      <c r="H38" s="107" t="n">
        <f aca="false">+RA_Life!J38</f>
        <v>90</v>
      </c>
      <c r="I38" s="107" t="n">
        <f aca="false">+RA_Life!H38</f>
        <v>0</v>
      </c>
      <c r="J38" s="107" t="n">
        <f aca="false">+BS_Life!B38</f>
        <v>9157.893829</v>
      </c>
      <c r="K38" s="107" t="n">
        <f aca="false">+BS_Life!C38</f>
        <v>6319.461185</v>
      </c>
      <c r="L38" s="107" t="n">
        <f aca="false">+RA_Life!N38</f>
        <v>1564.777712</v>
      </c>
      <c r="M38" s="107" t="n">
        <f aca="false">+RA_Life!I38</f>
        <v>21727.865513</v>
      </c>
      <c r="N38" s="107" t="n">
        <f aca="false">+BS_Life!H38</f>
        <v>23733.768565</v>
      </c>
    </row>
    <row r="39" customFormat="false" ht="15" hidden="false" customHeight="true" outlineLevel="0" collapsed="false">
      <c r="A39" s="100" t="s">
        <v>161</v>
      </c>
      <c r="B39" s="107" t="n">
        <f aca="false">SUM(B37:B38)</f>
        <v>23197.197161</v>
      </c>
      <c r="C39" s="107" t="n">
        <f aca="false">SUM(C37:C38)</f>
        <v>64908.875623</v>
      </c>
      <c r="D39" s="107" t="n">
        <f aca="false">SUM(D37:D38)</f>
        <v>7173.391892</v>
      </c>
      <c r="E39" s="107" t="n">
        <f aca="false">SUM(E37:E38)</f>
        <v>95279.464676</v>
      </c>
      <c r="F39" s="107" t="n">
        <f aca="false">SUM(F37:F38)</f>
        <v>94790.743427</v>
      </c>
      <c r="G39" s="107" t="n">
        <f aca="false">SUM(G37:G38)</f>
        <v>74921.872051</v>
      </c>
      <c r="H39" s="107" t="n">
        <f aca="false">SUM(H37:H38)</f>
        <v>4090.400647</v>
      </c>
      <c r="I39" s="107" t="n">
        <f aca="false">SUM(I37:I38)</f>
        <v>843.384921</v>
      </c>
      <c r="J39" s="107" t="n">
        <f aca="false">SUM(J37:J38)</f>
        <v>250477.774793</v>
      </c>
      <c r="K39" s="107" t="n">
        <f aca="false">SUM(K37:K38)</f>
        <v>74286.018928</v>
      </c>
      <c r="L39" s="107" t="n">
        <f aca="false">SUM(L37:L38)</f>
        <v>25332.066623</v>
      </c>
      <c r="M39" s="107" t="n">
        <f aca="false">SUM(M37:M38)</f>
        <v>348442.942546</v>
      </c>
      <c r="N39" s="107" t="n">
        <f aca="false">SUM(N37:N38)</f>
        <v>437474.420198</v>
      </c>
    </row>
  </sheetData>
  <mergeCells count="13">
    <mergeCell ref="A1:N1"/>
    <mergeCell ref="M2:N2"/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45" right="0.45" top="0.5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L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3" width="24.85"/>
    <col collapsed="false" customWidth="true" hidden="false" outlineLevel="0" max="5" min="3" style="114" width="12.99"/>
    <col collapsed="false" customWidth="true" hidden="false" outlineLevel="0" max="6" min="6" style="114" width="9.99"/>
    <col collapsed="false" customWidth="true" hidden="false" outlineLevel="0" max="7" min="7" style="114" width="10.85"/>
    <col collapsed="false" customWidth="true" hidden="false" outlineLevel="0" max="9" min="8" style="114" width="11.28"/>
    <col collapsed="false" customWidth="true" hidden="false" outlineLevel="0" max="10" min="10" style="114" width="11.99"/>
    <col collapsed="false" customWidth="true" hidden="false" outlineLevel="0" max="12" min="11" style="114" width="12.99"/>
    <col collapsed="false" customWidth="true" hidden="false" outlineLevel="0" max="13" min="13" style="1" width="15.99"/>
    <col collapsed="false" customWidth="true" hidden="false" outlineLevel="0" max="14" min="14" style="1" width="14.99"/>
    <col collapsed="false" customWidth="true" hidden="false" outlineLevel="0" max="16" min="15" style="133" width="12.85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B1" s="134" t="s">
        <v>19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95"/>
    </row>
    <row r="2" customFormat="false" ht="10.15" hidden="false" customHeight="true" outlineLevel="0" collapsed="false">
      <c r="B2" s="135"/>
      <c r="C2" s="96"/>
      <c r="D2" s="96"/>
      <c r="E2" s="96"/>
      <c r="F2" s="96"/>
      <c r="G2" s="96"/>
      <c r="H2" s="96"/>
      <c r="I2" s="96"/>
      <c r="J2" s="96"/>
      <c r="K2" s="130" t="s">
        <v>84</v>
      </c>
      <c r="L2" s="130"/>
      <c r="M2" s="95"/>
    </row>
    <row r="3" customFormat="false" ht="10.15" hidden="false" customHeight="true" outlineLevel="0" collapsed="false">
      <c r="A3" s="136" t="s">
        <v>163</v>
      </c>
      <c r="B3" s="136" t="s">
        <v>149</v>
      </c>
      <c r="C3" s="101" t="s">
        <v>164</v>
      </c>
      <c r="D3" s="101"/>
      <c r="E3" s="101"/>
      <c r="F3" s="101"/>
      <c r="G3" s="101"/>
      <c r="H3" s="101"/>
      <c r="I3" s="101" t="s">
        <v>165</v>
      </c>
      <c r="J3" s="101"/>
      <c r="K3" s="101"/>
      <c r="L3" s="101"/>
      <c r="M3" s="95"/>
    </row>
    <row r="4" customFormat="false" ht="45" hidden="false" customHeight="true" outlineLevel="0" collapsed="false">
      <c r="A4" s="136"/>
      <c r="B4" s="136"/>
      <c r="C4" s="102" t="s">
        <v>191</v>
      </c>
      <c r="D4" s="102" t="s">
        <v>192</v>
      </c>
      <c r="E4" s="102" t="s">
        <v>145</v>
      </c>
      <c r="F4" s="102" t="s">
        <v>193</v>
      </c>
      <c r="G4" s="102" t="s">
        <v>147</v>
      </c>
      <c r="H4" s="102" t="s">
        <v>171</v>
      </c>
      <c r="I4" s="102" t="s">
        <v>194</v>
      </c>
      <c r="J4" s="102" t="s">
        <v>125</v>
      </c>
      <c r="K4" s="102" t="s">
        <v>195</v>
      </c>
      <c r="L4" s="102" t="s">
        <v>88</v>
      </c>
      <c r="M4" s="95"/>
    </row>
    <row r="5" customFormat="false" ht="11.45" hidden="false" customHeight="true" outlineLevel="0" collapsed="false">
      <c r="A5" s="137" t="n">
        <v>1</v>
      </c>
      <c r="B5" s="138" t="s">
        <v>4</v>
      </c>
      <c r="C5" s="107" t="n">
        <v>28.473158</v>
      </c>
      <c r="D5" s="107" t="n">
        <v>98.51699</v>
      </c>
      <c r="E5" s="107" t="n">
        <v>43.605621</v>
      </c>
      <c r="F5" s="107" t="n">
        <v>88.742483</v>
      </c>
      <c r="G5" s="107" t="n">
        <v>70.345714</v>
      </c>
      <c r="H5" s="107" t="n">
        <f aca="false">SUM(C5:G5)</f>
        <v>329.683966</v>
      </c>
      <c r="I5" s="107" t="n">
        <v>78.486421</v>
      </c>
      <c r="J5" s="107" t="n">
        <v>224.195667</v>
      </c>
      <c r="K5" s="107" t="n">
        <v>27.001878</v>
      </c>
      <c r="L5" s="107" t="n">
        <f aca="false">+SUM(I5:K5)</f>
        <v>329.683966</v>
      </c>
      <c r="M5" s="139" t="n">
        <f aca="false">+L5-H5</f>
        <v>0</v>
      </c>
    </row>
    <row r="6" customFormat="false" ht="11.45" hidden="false" customHeight="true" outlineLevel="0" collapsed="false">
      <c r="A6" s="137" t="n">
        <v>2</v>
      </c>
      <c r="B6" s="138" t="s">
        <v>6</v>
      </c>
      <c r="C6" s="107" t="n">
        <v>171.158864</v>
      </c>
      <c r="D6" s="107" t="n">
        <f aca="false">(145146871+443493)/1000000</f>
        <v>145.590364</v>
      </c>
      <c r="E6" s="107" t="n">
        <v>93.872241</v>
      </c>
      <c r="F6" s="107" t="n">
        <v>178.900516</v>
      </c>
      <c r="G6" s="107" t="n">
        <v>85.401701</v>
      </c>
      <c r="H6" s="107" t="n">
        <f aca="false">SUM(C6:G6)</f>
        <v>674.923686</v>
      </c>
      <c r="I6" s="107" t="n">
        <v>164.3987</v>
      </c>
      <c r="J6" s="107" t="n">
        <v>441.699901</v>
      </c>
      <c r="K6" s="107" t="n">
        <f aca="false">(67736182+1088903)/1000000</f>
        <v>68.825085</v>
      </c>
      <c r="L6" s="107" t="n">
        <f aca="false">+SUM(I6:K6)</f>
        <v>674.923686</v>
      </c>
      <c r="M6" s="139" t="n">
        <f aca="false">+L6-H6</f>
        <v>0</v>
      </c>
    </row>
    <row r="7" customFormat="false" ht="11.45" hidden="false" customHeight="true" outlineLevel="0" collapsed="false">
      <c r="A7" s="137" t="n">
        <v>3</v>
      </c>
      <c r="B7" s="140" t="s">
        <v>8</v>
      </c>
      <c r="C7" s="107" t="n">
        <v>62.36345</v>
      </c>
      <c r="D7" s="107" t="n">
        <f aca="false">(95461221+293545)/1000000</f>
        <v>95.754766</v>
      </c>
      <c r="E7" s="107" t="n">
        <v>69.324311</v>
      </c>
      <c r="F7" s="107" t="n">
        <v>117.583984</v>
      </c>
      <c r="G7" s="107" t="n">
        <v>120.572431</v>
      </c>
      <c r="H7" s="107" t="n">
        <f aca="false">SUM(C7:G7)</f>
        <v>465.598942</v>
      </c>
      <c r="I7" s="107" t="n">
        <v>141.723766</v>
      </c>
      <c r="J7" s="107" t="n">
        <v>290.174619</v>
      </c>
      <c r="K7" s="107" t="n">
        <f aca="false">(32093313+1607244)/1000000</f>
        <v>33.700557</v>
      </c>
      <c r="L7" s="107" t="n">
        <f aca="false">+SUM(I7:K7)</f>
        <v>465.598942</v>
      </c>
      <c r="M7" s="139" t="n">
        <f aca="false">+L7-H7</f>
        <v>0</v>
      </c>
    </row>
    <row r="8" customFormat="false" ht="11.45" hidden="false" customHeight="true" outlineLevel="0" collapsed="false">
      <c r="A8" s="137" t="n">
        <v>4</v>
      </c>
      <c r="B8" s="138" t="s">
        <v>10</v>
      </c>
      <c r="C8" s="107" t="n">
        <v>64.959681</v>
      </c>
      <c r="D8" s="107" t="n">
        <v>241.956145</v>
      </c>
      <c r="E8" s="107" t="n">
        <v>92.313919</v>
      </c>
      <c r="F8" s="107" t="n">
        <v>148.593262</v>
      </c>
      <c r="G8" s="107" t="n">
        <v>55.87815</v>
      </c>
      <c r="H8" s="107" t="n">
        <f aca="false">SUM(C8:G8)</f>
        <v>603.701157</v>
      </c>
      <c r="I8" s="107" t="n">
        <v>183.181068</v>
      </c>
      <c r="J8" s="107" t="n">
        <v>365.743596</v>
      </c>
      <c r="K8" s="107" t="n">
        <v>54.776493</v>
      </c>
      <c r="L8" s="107" t="n">
        <f aca="false">+SUM(I8:K8)</f>
        <v>603.701157</v>
      </c>
      <c r="M8" s="139" t="n">
        <f aca="false">+L8-H8</f>
        <v>0</v>
      </c>
    </row>
    <row r="9" customFormat="false" ht="11.45" hidden="false" customHeight="true" outlineLevel="0" collapsed="false">
      <c r="A9" s="137" t="n">
        <v>5</v>
      </c>
      <c r="B9" s="138" t="s">
        <v>12</v>
      </c>
      <c r="C9" s="107" t="n">
        <v>-1.688818</v>
      </c>
      <c r="D9" s="107" t="n">
        <f aca="false">(202059+63020713)/1000000</f>
        <v>63.222772</v>
      </c>
      <c r="E9" s="107" t="n">
        <v>12.903867</v>
      </c>
      <c r="F9" s="107" t="n">
        <v>32.494819</v>
      </c>
      <c r="G9" s="107" t="n">
        <v>15.098696</v>
      </c>
      <c r="H9" s="107" t="n">
        <f aca="false">SUM(C9:G9)</f>
        <v>122.031336</v>
      </c>
      <c r="I9" s="107" t="n">
        <v>31.829361</v>
      </c>
      <c r="J9" s="107" t="n">
        <v>81.157515</v>
      </c>
      <c r="K9" s="107" t="n">
        <v>9.04446</v>
      </c>
      <c r="L9" s="107" t="n">
        <f aca="false">+SUM(I9:K9)</f>
        <v>122.031336</v>
      </c>
      <c r="M9" s="139" t="n">
        <f aca="false">+L9-H9</f>
        <v>0</v>
      </c>
    </row>
    <row r="10" customFormat="false" ht="11.45" hidden="false" customHeight="true" outlineLevel="0" collapsed="false">
      <c r="A10" s="137" t="n">
        <v>6</v>
      </c>
      <c r="B10" s="138" t="s">
        <v>14</v>
      </c>
      <c r="C10" s="107" t="n">
        <v>77.917254</v>
      </c>
      <c r="D10" s="107" t="n">
        <v>158.632085</v>
      </c>
      <c r="E10" s="107" t="n">
        <v>75.250554</v>
      </c>
      <c r="F10" s="107" t="n">
        <v>159.90593</v>
      </c>
      <c r="G10" s="107" t="n">
        <v>84.785921</v>
      </c>
      <c r="H10" s="107" t="n">
        <f aca="false">SUM(C10:G10)</f>
        <v>556.491744</v>
      </c>
      <c r="I10" s="107" t="n">
        <v>149.028203</v>
      </c>
      <c r="J10" s="107" t="n">
        <v>367.924381</v>
      </c>
      <c r="K10" s="107" t="n">
        <v>39.53916</v>
      </c>
      <c r="L10" s="107" t="n">
        <f aca="false">+SUM(I10:K10)</f>
        <v>556.491744</v>
      </c>
      <c r="M10" s="139" t="n">
        <f aca="false">+L10-H10</f>
        <v>0</v>
      </c>
    </row>
    <row r="11" customFormat="false" ht="11.45" hidden="false" customHeight="true" outlineLevel="0" collapsed="false">
      <c r="A11" s="137" t="n">
        <v>7</v>
      </c>
      <c r="B11" s="138" t="s">
        <v>16</v>
      </c>
      <c r="C11" s="107" t="n">
        <v>8.869686</v>
      </c>
      <c r="D11" s="107" t="n">
        <v>122.988364</v>
      </c>
      <c r="E11" s="107" t="n">
        <v>45.059551</v>
      </c>
      <c r="F11" s="107" t="n">
        <v>100.72363</v>
      </c>
      <c r="G11" s="107" t="n">
        <v>89.070791</v>
      </c>
      <c r="H11" s="107" t="n">
        <f aca="false">SUM(C11:G11)</f>
        <v>366.712022</v>
      </c>
      <c r="I11" s="107" t="n">
        <v>96.563582</v>
      </c>
      <c r="J11" s="107" t="n">
        <v>245.82644</v>
      </c>
      <c r="K11" s="107" t="n">
        <v>24.322</v>
      </c>
      <c r="L11" s="107" t="n">
        <f aca="false">+SUM(I11:K11)</f>
        <v>366.712022</v>
      </c>
      <c r="M11" s="139" t="n">
        <f aca="false">+L11-H11</f>
        <v>0</v>
      </c>
    </row>
    <row r="12" customFormat="false" ht="11.45" hidden="false" customHeight="true" outlineLevel="0" collapsed="false">
      <c r="A12" s="137" t="n">
        <v>8</v>
      </c>
      <c r="B12" s="138" t="s">
        <v>18</v>
      </c>
      <c r="C12" s="107" t="n">
        <v>42.353134</v>
      </c>
      <c r="D12" s="107" t="n">
        <f aca="false">(153209669+1240909)/1000000</f>
        <v>154.450578</v>
      </c>
      <c r="E12" s="107" t="n">
        <v>63.263873</v>
      </c>
      <c r="F12" s="107" t="n">
        <v>131.397575</v>
      </c>
      <c r="G12" s="107" t="n">
        <v>84.518093</v>
      </c>
      <c r="H12" s="107" t="n">
        <f aca="false">SUM(C12:G12)</f>
        <v>475.983253</v>
      </c>
      <c r="I12" s="107" t="n">
        <v>125.226307</v>
      </c>
      <c r="J12" s="107" t="n">
        <v>328.368188</v>
      </c>
      <c r="K12" s="107" t="n">
        <f aca="false">(22309791+78967)/1000000</f>
        <v>22.388758</v>
      </c>
      <c r="L12" s="107" t="n">
        <f aca="false">+SUM(I12:K12)</f>
        <v>475.983253</v>
      </c>
      <c r="M12" s="139" t="n">
        <f aca="false">+L12-H12</f>
        <v>0</v>
      </c>
    </row>
    <row r="13" customFormat="false" ht="11.45" hidden="false" customHeight="true" outlineLevel="0" collapsed="false">
      <c r="A13" s="137" t="n">
        <v>9</v>
      </c>
      <c r="B13" s="138" t="s">
        <v>20</v>
      </c>
      <c r="C13" s="107" t="n">
        <v>31.920299</v>
      </c>
      <c r="D13" s="107" t="n">
        <v>136.42537</v>
      </c>
      <c r="E13" s="107" t="n">
        <v>77.811025</v>
      </c>
      <c r="F13" s="107" t="n">
        <v>130.966319</v>
      </c>
      <c r="G13" s="107" t="n">
        <v>92.874052</v>
      </c>
      <c r="H13" s="107" t="n">
        <f aca="false">SUM(C13:G13)</f>
        <v>469.997065</v>
      </c>
      <c r="I13" s="107" t="n">
        <v>99.45648</v>
      </c>
      <c r="J13" s="107" t="n">
        <v>321.486454</v>
      </c>
      <c r="K13" s="107" t="n">
        <v>49.054131</v>
      </c>
      <c r="L13" s="107" t="n">
        <f aca="false">+SUM(I13:K13)</f>
        <v>469.997065</v>
      </c>
      <c r="M13" s="139" t="n">
        <f aca="false">+L13-H13</f>
        <v>0</v>
      </c>
    </row>
    <row r="14" customFormat="false" ht="11.45" hidden="false" customHeight="true" outlineLevel="0" collapsed="false">
      <c r="A14" s="137" t="n">
        <v>10</v>
      </c>
      <c r="B14" s="138" t="s">
        <v>22</v>
      </c>
      <c r="C14" s="107" t="n">
        <v>-7.75421</v>
      </c>
      <c r="D14" s="107" t="n">
        <f aca="false">(207165482+4731)/1000000</f>
        <v>207.170213</v>
      </c>
      <c r="E14" s="107" t="n">
        <v>90.484442</v>
      </c>
      <c r="F14" s="107" t="n">
        <v>156.670923</v>
      </c>
      <c r="G14" s="107" t="n">
        <v>143.998783</v>
      </c>
      <c r="H14" s="107" t="n">
        <f aca="false">SUM(C14:G14)</f>
        <v>590.570151</v>
      </c>
      <c r="I14" s="107" t="n">
        <v>157.910934</v>
      </c>
      <c r="J14" s="107" t="n">
        <v>388.112507</v>
      </c>
      <c r="K14" s="107" t="n">
        <v>44.54671</v>
      </c>
      <c r="L14" s="107" t="n">
        <f aca="false">+SUM(I14:K14)</f>
        <v>590.570151</v>
      </c>
      <c r="M14" s="139" t="n">
        <f aca="false">+L14-H14</f>
        <v>0</v>
      </c>
    </row>
    <row r="15" customFormat="false" ht="11.45" hidden="false" customHeight="true" outlineLevel="0" collapsed="false">
      <c r="A15" s="137" t="n">
        <v>11</v>
      </c>
      <c r="B15" s="138" t="s">
        <v>24</v>
      </c>
      <c r="C15" s="107" t="n">
        <v>-1.227241</v>
      </c>
      <c r="D15" s="107" t="n">
        <v>105.342679</v>
      </c>
      <c r="E15" s="107" t="n">
        <v>53.224802</v>
      </c>
      <c r="F15" s="107" t="n">
        <v>101.916941</v>
      </c>
      <c r="G15" s="107" t="n">
        <v>124.345457</v>
      </c>
      <c r="H15" s="107" t="n">
        <f aca="false">SUM(C15:G15)</f>
        <v>383.602638</v>
      </c>
      <c r="I15" s="107" t="n">
        <v>90.096139</v>
      </c>
      <c r="J15" s="107" t="n">
        <v>254.440266</v>
      </c>
      <c r="K15" s="107" t="n">
        <v>39.066233</v>
      </c>
      <c r="L15" s="107" t="n">
        <f aca="false">+SUM(I15:K15)</f>
        <v>383.602638</v>
      </c>
      <c r="M15" s="139" t="n">
        <f aca="false">+L15-H15</f>
        <v>0</v>
      </c>
    </row>
    <row r="16" customFormat="false" ht="11.45" hidden="false" customHeight="true" outlineLevel="0" collapsed="false">
      <c r="A16" s="137" t="n">
        <v>12</v>
      </c>
      <c r="B16" s="138" t="s">
        <v>26</v>
      </c>
      <c r="C16" s="107" t="n">
        <v>24.109155</v>
      </c>
      <c r="D16" s="107" t="n">
        <f aca="false">(104131245+3734)/1000000</f>
        <v>104.134979</v>
      </c>
      <c r="E16" s="107" t="n">
        <v>36.362071</v>
      </c>
      <c r="F16" s="107" t="n">
        <v>80.808884</v>
      </c>
      <c r="G16" s="107" t="n">
        <v>77.068451</v>
      </c>
      <c r="H16" s="107" t="n">
        <f aca="false">SUM(C16:G16)</f>
        <v>322.48354</v>
      </c>
      <c r="I16" s="107" t="n">
        <v>67.867146</v>
      </c>
      <c r="J16" s="107" t="n">
        <v>200.178405</v>
      </c>
      <c r="K16" s="107" t="n">
        <f aca="false">(22338479+308748+31790761+1)/1000000</f>
        <v>54.437989</v>
      </c>
      <c r="L16" s="107" t="n">
        <f aca="false">+SUM(I16:K16)</f>
        <v>322.48354</v>
      </c>
      <c r="M16" s="139" t="n">
        <f aca="false">+L16-H16</f>
        <v>0</v>
      </c>
    </row>
    <row r="17" customFormat="false" ht="11.45" hidden="false" customHeight="true" outlineLevel="0" collapsed="false">
      <c r="A17" s="137" t="n">
        <v>13</v>
      </c>
      <c r="B17" s="138" t="s">
        <v>28</v>
      </c>
      <c r="C17" s="107" t="n">
        <v>21.204148</v>
      </c>
      <c r="D17" s="107" t="n">
        <f aca="false">(103671225+498903)/1000000</f>
        <v>104.170128</v>
      </c>
      <c r="E17" s="107" t="n">
        <v>69.131719</v>
      </c>
      <c r="F17" s="107" t="n">
        <v>121.353455</v>
      </c>
      <c r="G17" s="107" t="n">
        <v>131.159417</v>
      </c>
      <c r="H17" s="107" t="n">
        <f aca="false">SUM(C17:G17)</f>
        <v>447.018867</v>
      </c>
      <c r="I17" s="107" t="n">
        <v>98.330458</v>
      </c>
      <c r="J17" s="107" t="n">
        <v>294.482833</v>
      </c>
      <c r="K17" s="107" t="n">
        <v>54.205576</v>
      </c>
      <c r="L17" s="107" t="n">
        <f aca="false">+SUM(I17:K17)</f>
        <v>447.018867</v>
      </c>
      <c r="M17" s="139" t="n">
        <f aca="false">+L17-H17</f>
        <v>0</v>
      </c>
    </row>
    <row r="18" customFormat="false" ht="11.45" hidden="false" customHeight="true" outlineLevel="0" collapsed="false">
      <c r="A18" s="137" t="n">
        <v>14</v>
      </c>
      <c r="B18" s="138" t="s">
        <v>30</v>
      </c>
      <c r="C18" s="107" t="n">
        <v>-9.768239</v>
      </c>
      <c r="D18" s="107" t="n">
        <v>167.699815</v>
      </c>
      <c r="E18" s="107" t="n">
        <v>119.6564</v>
      </c>
      <c r="F18" s="107" t="n">
        <v>138.162848</v>
      </c>
      <c r="G18" s="107" t="n">
        <v>176.012352</v>
      </c>
      <c r="H18" s="107" t="n">
        <f aca="false">SUM(C18:G18)</f>
        <v>591.763176</v>
      </c>
      <c r="I18" s="107" t="n">
        <v>205.537354</v>
      </c>
      <c r="J18" s="107" t="n">
        <v>345.070104</v>
      </c>
      <c r="K18" s="107" t="n">
        <v>41.155718</v>
      </c>
      <c r="L18" s="107" t="n">
        <f aca="false">+SUM(I18:K18)</f>
        <v>591.763176</v>
      </c>
      <c r="M18" s="139" t="n">
        <f aca="false">+L18-H18</f>
        <v>0</v>
      </c>
    </row>
    <row r="19" customFormat="false" ht="11.45" hidden="false" customHeight="true" outlineLevel="0" collapsed="false">
      <c r="A19" s="137" t="n">
        <v>15</v>
      </c>
      <c r="B19" s="138" t="s">
        <v>32</v>
      </c>
      <c r="C19" s="107" t="n">
        <v>77.557328</v>
      </c>
      <c r="D19" s="107" t="n">
        <v>153.437752</v>
      </c>
      <c r="E19" s="107" t="n">
        <f aca="false">(83215143-1)/1000000</f>
        <v>83.215142</v>
      </c>
      <c r="F19" s="107" t="n">
        <v>148.819635</v>
      </c>
      <c r="G19" s="107" t="n">
        <v>80.938069</v>
      </c>
      <c r="H19" s="107" t="n">
        <f aca="false">SUM(C19:G19)</f>
        <v>543.967926</v>
      </c>
      <c r="I19" s="107" t="n">
        <v>120.872401</v>
      </c>
      <c r="J19" s="107" t="n">
        <v>369.949436</v>
      </c>
      <c r="K19" s="107" t="n">
        <f aca="false">(53146089)/1000000</f>
        <v>53.146089</v>
      </c>
      <c r="L19" s="107" t="n">
        <f aca="false">+SUM(I19:K19)</f>
        <v>543.967926</v>
      </c>
      <c r="M19" s="139" t="n">
        <f aca="false">+L19-H19</f>
        <v>0</v>
      </c>
    </row>
    <row r="20" customFormat="false" ht="11.45" hidden="false" customHeight="true" outlineLevel="0" collapsed="false">
      <c r="A20" s="137" t="n">
        <v>16</v>
      </c>
      <c r="B20" s="138" t="s">
        <v>34</v>
      </c>
      <c r="C20" s="107" t="n">
        <f aca="false">(29898358+5462828+3837395+8834903+618816)/1000000</f>
        <v>48.6523</v>
      </c>
      <c r="D20" s="107" t="n">
        <f aca="false">(54766977+45247983+6321600+15613298+6480473+96089)/1000000</f>
        <v>128.52642</v>
      </c>
      <c r="E20" s="107" t="n">
        <f aca="false">(33478754+27321274+3901576+9435630+2951452)/1000000</f>
        <v>77.088686</v>
      </c>
      <c r="F20" s="107" t="n">
        <f aca="false">(34620822+65434590+6606098+24217872+7385430+1)/1000000</f>
        <v>138.264813</v>
      </c>
      <c r="G20" s="107" t="n">
        <f aca="false">(42111836+78206124-9996516+30901736+14341287)/1000000</f>
        <v>155.564467</v>
      </c>
      <c r="H20" s="107" t="n">
        <f aca="false">SUM(C20:G20)</f>
        <v>548.096686</v>
      </c>
      <c r="I20" s="107" t="n">
        <f aca="false">(51508911+45419986+48671+27586421+10124719)/1000000</f>
        <v>134.688708</v>
      </c>
      <c r="J20" s="107" t="n">
        <f aca="false">(86552054+163586475+6606099+60544681+18421191)/1000000</f>
        <v>335.7105</v>
      </c>
      <c r="K20" s="107" t="n">
        <f aca="false">(56815782+12666338+4015383+872338+3327637)/1000000</f>
        <v>77.697478</v>
      </c>
      <c r="L20" s="107" t="n">
        <f aca="false">+SUM(I20:K20)</f>
        <v>548.096686</v>
      </c>
      <c r="M20" s="139" t="n">
        <f aca="false">+L20-H20</f>
        <v>0</v>
      </c>
    </row>
    <row r="21" customFormat="false" ht="11.45" hidden="false" customHeight="true" outlineLevel="0" collapsed="false">
      <c r="A21" s="137" t="n">
        <v>17</v>
      </c>
      <c r="B21" s="138" t="s">
        <v>36</v>
      </c>
      <c r="C21" s="107" t="n">
        <v>389.774817</v>
      </c>
      <c r="D21" s="107" t="n">
        <v>526.839622</v>
      </c>
      <c r="E21" s="107" t="n">
        <v>414.7231</v>
      </c>
      <c r="F21" s="107" t="n">
        <v>664.711158</v>
      </c>
      <c r="G21" s="107" t="n">
        <v>965.401168</v>
      </c>
      <c r="H21" s="107" t="n">
        <f aca="false">SUM(C21:G21)</f>
        <v>2961.449865</v>
      </c>
      <c r="I21" s="107" t="n">
        <v>804.17523</v>
      </c>
      <c r="J21" s="107" t="n">
        <f aca="false">(3676748740-2067388030)/1000000</f>
        <v>1609.36071</v>
      </c>
      <c r="K21" s="107" t="n">
        <v>547.913925</v>
      </c>
      <c r="L21" s="107" t="n">
        <f aca="false">+SUM(I21:K21)</f>
        <v>2961.449865</v>
      </c>
      <c r="M21" s="139" t="n">
        <f aca="false">+L21-H21</f>
        <v>0</v>
      </c>
    </row>
    <row r="22" customFormat="false" ht="11.45" hidden="false" customHeight="true" outlineLevel="0" collapsed="false">
      <c r="A22" s="137" t="n">
        <v>18</v>
      </c>
      <c r="B22" s="138" t="s">
        <v>38</v>
      </c>
      <c r="C22" s="107" t="n">
        <v>34.875768</v>
      </c>
      <c r="D22" s="107" t="n">
        <v>279.53929</v>
      </c>
      <c r="E22" s="107" t="n">
        <v>100.948464</v>
      </c>
      <c r="F22" s="107" t="n">
        <v>200.844867</v>
      </c>
      <c r="G22" s="107" t="n">
        <v>96.692933</v>
      </c>
      <c r="H22" s="107" t="n">
        <f aca="false">SUM(C22:G22)</f>
        <v>712.901322</v>
      </c>
      <c r="I22" s="107" t="n">
        <v>167.800686</v>
      </c>
      <c r="J22" s="107" t="n">
        <v>499.813046</v>
      </c>
      <c r="K22" s="107" t="n">
        <v>45.28759</v>
      </c>
      <c r="L22" s="107" t="n">
        <f aca="false">+SUM(I22:K22)</f>
        <v>712.901322</v>
      </c>
      <c r="M22" s="139" t="n">
        <f aca="false">+L22-H22</f>
        <v>0</v>
      </c>
    </row>
    <row r="23" customFormat="false" ht="11.45" hidden="false" customHeight="true" outlineLevel="0" collapsed="false">
      <c r="A23" s="137" t="n">
        <v>19</v>
      </c>
      <c r="B23" s="138" t="s">
        <v>40</v>
      </c>
      <c r="C23" s="107" t="n">
        <v>83.870169</v>
      </c>
      <c r="D23" s="107" t="n">
        <v>200.03449</v>
      </c>
      <c r="E23" s="107" t="n">
        <v>94.401526</v>
      </c>
      <c r="F23" s="107" t="n">
        <v>202.211366</v>
      </c>
      <c r="G23" s="107" t="n">
        <v>105.979041</v>
      </c>
      <c r="H23" s="107" t="n">
        <f aca="false">SUM(C23:G23)</f>
        <v>686.496592</v>
      </c>
      <c r="I23" s="107" t="n">
        <v>156.194507</v>
      </c>
      <c r="J23" s="107" t="n">
        <v>497.482732</v>
      </c>
      <c r="K23" s="107" t="n">
        <v>32.819353</v>
      </c>
      <c r="L23" s="107" t="n">
        <f aca="false">+SUM(I23:K23)</f>
        <v>686.496592</v>
      </c>
      <c r="M23" s="139" t="n">
        <f aca="false">+L23-H23</f>
        <v>0</v>
      </c>
    </row>
    <row r="24" customFormat="false" ht="11.45" hidden="false" customHeight="true" outlineLevel="0" collapsed="false">
      <c r="A24" s="137" t="n">
        <v>20</v>
      </c>
      <c r="B24" s="138" t="s">
        <v>42</v>
      </c>
      <c r="C24" s="107" t="n">
        <v>92.425737</v>
      </c>
      <c r="D24" s="107" t="n">
        <f aca="false">(174313553+727885)/1000000</f>
        <v>175.041438</v>
      </c>
      <c r="E24" s="107" t="n">
        <v>63.426379</v>
      </c>
      <c r="F24" s="107" t="n">
        <v>148.748039</v>
      </c>
      <c r="G24" s="107" t="n">
        <v>57.131859</v>
      </c>
      <c r="H24" s="107" t="n">
        <f aca="false">SUM(C24:G24)</f>
        <v>536.773452</v>
      </c>
      <c r="I24" s="107" t="n">
        <v>141.838023</v>
      </c>
      <c r="J24" s="107" t="n">
        <v>360.729615</v>
      </c>
      <c r="K24" s="107" t="n">
        <v>34.205814</v>
      </c>
      <c r="L24" s="107" t="n">
        <f aca="false">+SUM(I24:K24)</f>
        <v>536.773452</v>
      </c>
      <c r="M24" s="139" t="n">
        <f aca="false">+L24-H24</f>
        <v>0</v>
      </c>
    </row>
    <row r="25" customFormat="false" ht="11.45" hidden="false" customHeight="true" outlineLevel="0" collapsed="false">
      <c r="A25" s="137" t="n">
        <v>21</v>
      </c>
      <c r="B25" s="138" t="s">
        <v>44</v>
      </c>
      <c r="C25" s="107" t="n">
        <v>34.58011</v>
      </c>
      <c r="D25" s="107" t="n">
        <f aca="false">(62767821+172350)/1000000</f>
        <v>62.940171</v>
      </c>
      <c r="E25" s="107" t="n">
        <v>36.222921</v>
      </c>
      <c r="F25" s="107" t="n">
        <f aca="false">(71671457-1)/1000000</f>
        <v>71.671456</v>
      </c>
      <c r="G25" s="107" t="n">
        <v>76.746178</v>
      </c>
      <c r="H25" s="107" t="n">
        <f aca="false">SUM(C25:G25)</f>
        <v>282.160836</v>
      </c>
      <c r="I25" s="107" t="n">
        <v>70.847504</v>
      </c>
      <c r="J25" s="107" t="n">
        <v>179.141493</v>
      </c>
      <c r="K25" s="107" t="n">
        <f aca="false">(32171840-1)/1000000</f>
        <v>32.171839</v>
      </c>
      <c r="L25" s="107" t="n">
        <f aca="false">+SUM(I25:K25)</f>
        <v>282.160836</v>
      </c>
      <c r="M25" s="139" t="n">
        <f aca="false">+L25-H25</f>
        <v>0</v>
      </c>
    </row>
    <row r="26" customFormat="false" ht="11.45" hidden="false" customHeight="true" outlineLevel="0" collapsed="false">
      <c r="A26" s="137" t="n">
        <v>22</v>
      </c>
      <c r="B26" s="138" t="s">
        <v>46</v>
      </c>
      <c r="C26" s="107" t="n">
        <f aca="false">(6552935+2031446+8354733+1849624)/1000000</f>
        <v>18.788738</v>
      </c>
      <c r="D26" s="107" t="n">
        <f aca="false">(89313085+36594532+1715687+11017347+16960781)/1000000</f>
        <v>155.601432</v>
      </c>
      <c r="E26" s="107" t="n">
        <f aca="false">(34772362+13834420+642231+4202961+6008189)/1000000</f>
        <v>59.460163</v>
      </c>
      <c r="F26" s="107" t="n">
        <f aca="false">(53955963+32639079+1095819+10388282+11487713)/1000000</f>
        <v>109.566856</v>
      </c>
      <c r="G26" s="107" t="n">
        <f aca="false">(-796813+35432622-470617+3880454+10263030)/1000000</f>
        <v>48.308676</v>
      </c>
      <c r="H26" s="107" t="n">
        <f aca="false">SUM(C26:G26)</f>
        <v>391.725865</v>
      </c>
      <c r="I26" s="107" t="n">
        <f aca="false">(25751949+27953843+18960400)/1000000</f>
        <v>72.666192</v>
      </c>
      <c r="J26" s="107" t="n">
        <f aca="false">(136593634+87868170+58227009)/1000000</f>
        <v>282.688813</v>
      </c>
      <c r="K26" s="107" t="n">
        <f aca="false">(21451949+6903018+790188+6284793+940912)/1000000</f>
        <v>36.37086</v>
      </c>
      <c r="L26" s="107" t="n">
        <f aca="false">+SUM(I26:K26)</f>
        <v>391.725865</v>
      </c>
      <c r="M26" s="139" t="n">
        <f aca="false">+L26-H26</f>
        <v>0</v>
      </c>
    </row>
    <row r="27" customFormat="false" ht="11.45" hidden="false" customHeight="true" outlineLevel="0" collapsed="false">
      <c r="A27" s="137" t="n">
        <v>23</v>
      </c>
      <c r="B27" s="138" t="s">
        <v>48</v>
      </c>
      <c r="C27" s="107" t="n">
        <v>52.783698</v>
      </c>
      <c r="D27" s="107" t="n">
        <v>296.769272</v>
      </c>
      <c r="E27" s="107" t="n">
        <v>89.907152</v>
      </c>
      <c r="F27" s="107" t="n">
        <v>176.133377</v>
      </c>
      <c r="G27" s="107" t="n">
        <v>26.912912</v>
      </c>
      <c r="H27" s="107" t="n">
        <f aca="false">SUM(C27:G27)</f>
        <v>642.506411</v>
      </c>
      <c r="I27" s="107" t="n">
        <v>156.461771</v>
      </c>
      <c r="J27" s="107" t="n">
        <v>439.448041</v>
      </c>
      <c r="K27" s="107" t="n">
        <v>46.596599</v>
      </c>
      <c r="L27" s="107" t="n">
        <f aca="false">+SUM(I27:K27)</f>
        <v>642.506411</v>
      </c>
      <c r="M27" s="139" t="n">
        <f aca="false">+L27-H27</f>
        <v>0</v>
      </c>
    </row>
    <row r="28" customFormat="false" ht="11.45" hidden="false" customHeight="true" outlineLevel="0" collapsed="false">
      <c r="A28" s="137" t="n">
        <v>24</v>
      </c>
      <c r="B28" s="138" t="s">
        <v>50</v>
      </c>
      <c r="C28" s="107" t="n">
        <v>83.888488</v>
      </c>
      <c r="D28" s="107" t="n">
        <v>98.873499</v>
      </c>
      <c r="E28" s="107" t="n">
        <v>53.276273</v>
      </c>
      <c r="F28" s="107" t="n">
        <v>113.973883</v>
      </c>
      <c r="G28" s="107" t="n">
        <v>20.588292</v>
      </c>
      <c r="H28" s="107" t="n">
        <f aca="false">SUM(C28:G28)</f>
        <v>370.600435</v>
      </c>
      <c r="I28" s="107" t="n">
        <v>95.593682</v>
      </c>
      <c r="J28" s="107" t="n">
        <v>227.450067</v>
      </c>
      <c r="K28" s="107" t="n">
        <v>47.556686</v>
      </c>
      <c r="L28" s="107" t="n">
        <f aca="false">+SUM(I28:K28)</f>
        <v>370.600435</v>
      </c>
      <c r="M28" s="139" t="n">
        <f aca="false">+L28-H28</f>
        <v>0</v>
      </c>
      <c r="Q28" s="141"/>
    </row>
    <row r="29" customFormat="false" ht="11.45" hidden="false" customHeight="true" outlineLevel="0" collapsed="false">
      <c r="A29" s="137" t="n">
        <v>25</v>
      </c>
      <c r="B29" s="140" t="s">
        <v>52</v>
      </c>
      <c r="C29" s="107" t="n">
        <v>80.943605</v>
      </c>
      <c r="D29" s="107" t="n">
        <v>261.030258</v>
      </c>
      <c r="E29" s="107" t="n">
        <v>137.461253</v>
      </c>
      <c r="F29" s="107" t="n">
        <v>110.110435</v>
      </c>
      <c r="G29" s="107" t="n">
        <v>225.661162</v>
      </c>
      <c r="H29" s="107" t="n">
        <f aca="false">SUM(C29:G29)</f>
        <v>815.206713</v>
      </c>
      <c r="I29" s="107" t="n">
        <v>150.801063</v>
      </c>
      <c r="J29" s="107" t="n">
        <v>564.05463</v>
      </c>
      <c r="K29" s="107" t="n">
        <v>100.35102</v>
      </c>
      <c r="L29" s="107" t="n">
        <f aca="false">+SUM(I29:K29)</f>
        <v>815.206713</v>
      </c>
      <c r="M29" s="139" t="n">
        <f aca="false">+L29-H29</f>
        <v>0</v>
      </c>
    </row>
    <row r="30" customFormat="false" ht="11.45" hidden="false" customHeight="true" outlineLevel="0" collapsed="false">
      <c r="A30" s="137" t="n">
        <v>26</v>
      </c>
      <c r="B30" s="138" t="s">
        <v>54</v>
      </c>
      <c r="C30" s="107" t="n">
        <v>189.843342</v>
      </c>
      <c r="D30" s="107" t="n">
        <v>151.984208</v>
      </c>
      <c r="E30" s="107" t="n">
        <v>93.140884</v>
      </c>
      <c r="F30" s="107" t="n">
        <v>194.445657</v>
      </c>
      <c r="G30" s="107" t="n">
        <v>105.150108</v>
      </c>
      <c r="H30" s="107" t="n">
        <f aca="false">SUM(C30:G30)</f>
        <v>734.564199</v>
      </c>
      <c r="I30" s="107" t="n">
        <v>214.148609</v>
      </c>
      <c r="J30" s="107" t="n">
        <v>477.218866</v>
      </c>
      <c r="K30" s="107" t="n">
        <f aca="false">(52556062-9359338)/1000000</f>
        <v>43.196724</v>
      </c>
      <c r="L30" s="107" t="n">
        <f aca="false">+SUM(I30:K30)</f>
        <v>734.564199</v>
      </c>
      <c r="M30" s="139" t="n">
        <f aca="false">+L30-H30</f>
        <v>0</v>
      </c>
      <c r="O30" s="142"/>
      <c r="P30" s="142"/>
    </row>
    <row r="31" customFormat="false" ht="11.45" hidden="false" customHeight="true" outlineLevel="0" collapsed="false">
      <c r="A31" s="137" t="n">
        <v>27</v>
      </c>
      <c r="B31" s="138" t="s">
        <v>56</v>
      </c>
      <c r="C31" s="107" t="n">
        <v>105.15653</v>
      </c>
      <c r="D31" s="107" t="n">
        <v>216.972085</v>
      </c>
      <c r="E31" s="107" t="n">
        <v>84.415317</v>
      </c>
      <c r="F31" s="107" t="n">
        <v>153.4372</v>
      </c>
      <c r="G31" s="107" t="n">
        <v>41.465592</v>
      </c>
      <c r="H31" s="107" t="n">
        <f aca="false">SUM(C31:G31)</f>
        <v>601.446724</v>
      </c>
      <c r="I31" s="107" t="n">
        <v>189.3745</v>
      </c>
      <c r="J31" s="107" t="n">
        <v>340.888257</v>
      </c>
      <c r="K31" s="107" t="n">
        <v>71.183967</v>
      </c>
      <c r="L31" s="107" t="n">
        <f aca="false">+SUM(I31:K31)</f>
        <v>601.446724</v>
      </c>
      <c r="M31" s="139" t="n">
        <f aca="false">+L31-H31</f>
        <v>0</v>
      </c>
    </row>
    <row r="32" customFormat="false" ht="11.45" hidden="false" customHeight="true" outlineLevel="0" collapsed="false">
      <c r="A32" s="137" t="n">
        <v>28</v>
      </c>
      <c r="B32" s="138" t="s">
        <v>58</v>
      </c>
      <c r="C32" s="107" t="n">
        <v>129.092085</v>
      </c>
      <c r="D32" s="107" t="n">
        <v>332.098523</v>
      </c>
      <c r="E32" s="107" t="n">
        <v>307.272323</v>
      </c>
      <c r="F32" s="107" t="n">
        <v>509.823077</v>
      </c>
      <c r="G32" s="107" t="n">
        <v>318.406797</v>
      </c>
      <c r="H32" s="107" t="n">
        <f aca="false">SUM(C32:G32)</f>
        <v>1596.692805</v>
      </c>
      <c r="I32" s="107" t="n">
        <v>534.050263</v>
      </c>
      <c r="J32" s="107" t="n">
        <v>980.004215</v>
      </c>
      <c r="K32" s="107" t="n">
        <f aca="false">(82638326+1)/1000000</f>
        <v>82.638327</v>
      </c>
      <c r="L32" s="107" t="n">
        <f aca="false">+SUM(I32:K32)</f>
        <v>1596.692805</v>
      </c>
      <c r="M32" s="139" t="n">
        <f aca="false">+L32-H32</f>
        <v>0</v>
      </c>
    </row>
    <row r="33" customFormat="false" ht="11.45" hidden="false" customHeight="true" outlineLevel="0" collapsed="false">
      <c r="A33" s="137" t="n">
        <v>29</v>
      </c>
      <c r="B33" s="138" t="s">
        <v>60</v>
      </c>
      <c r="C33" s="107" t="n">
        <v>59.620074</v>
      </c>
      <c r="D33" s="107" t="n">
        <v>228.923984</v>
      </c>
      <c r="E33" s="107" t="n">
        <v>85.227382</v>
      </c>
      <c r="F33" s="107" t="n">
        <v>135.255424</v>
      </c>
      <c r="G33" s="107" t="n">
        <v>87.348439</v>
      </c>
      <c r="H33" s="107" t="n">
        <f aca="false">SUM(C33:G33)</f>
        <v>596.375303</v>
      </c>
      <c r="I33" s="107" t="n">
        <v>189.926151</v>
      </c>
      <c r="J33" s="107" t="n">
        <v>337.872934</v>
      </c>
      <c r="K33" s="107" t="n">
        <v>68.576218</v>
      </c>
      <c r="L33" s="107" t="n">
        <f aca="false">+SUM(I33:K33)</f>
        <v>596.375303</v>
      </c>
      <c r="M33" s="139" t="n">
        <f aca="false">+L33-H33</f>
        <v>0</v>
      </c>
    </row>
    <row r="34" customFormat="false" ht="11.45" hidden="false" customHeight="true" outlineLevel="0" collapsed="false">
      <c r="A34" s="137" t="n">
        <v>30</v>
      </c>
      <c r="B34" s="138" t="s">
        <v>62</v>
      </c>
      <c r="C34" s="107" t="n">
        <f aca="false">(157896-125207+0+68893+490850)/1000000</f>
        <v>0.592432</v>
      </c>
      <c r="D34" s="107" t="n">
        <f aca="false">(2018648+3667+5387215+99530+2404497+83050+2059947+2871)/1000000</f>
        <v>12.059425</v>
      </c>
      <c r="E34" s="107" t="n">
        <f aca="false">(820935+1357884+0+703601+161190)/1000000</f>
        <v>3.04361</v>
      </c>
      <c r="F34" s="107" t="n">
        <f aca="false">(1369767+4942847+24767+2869553+417366)/1000000</f>
        <v>9.6243</v>
      </c>
      <c r="G34" s="107" t="n">
        <f aca="false">(3596624+7449421+15221+3947837+825686)/1000000</f>
        <v>15.834789</v>
      </c>
      <c r="H34" s="107" t="n">
        <f aca="false">SUM(C34:G34)</f>
        <v>41.154556</v>
      </c>
      <c r="I34" s="107" t="n">
        <f aca="false">(2240552+2943385+48671+2704995+482134)/1000000</f>
        <v>8.419737</v>
      </c>
      <c r="J34" s="107" t="n">
        <f aca="false">(3424418+12357117+24767+7173882+1043414)/1000000</f>
        <v>24.023598</v>
      </c>
      <c r="K34" s="107" t="n">
        <f aca="false">(2302567+3711658+66080+198554+2432362)/1000000</f>
        <v>8.711221</v>
      </c>
      <c r="L34" s="107" t="n">
        <f aca="false">+SUM(I34:K34)</f>
        <v>41.154556</v>
      </c>
      <c r="M34" s="139" t="n">
        <f aca="false">+L34-H34</f>
        <v>0</v>
      </c>
    </row>
    <row r="35" customFormat="false" ht="11.45" hidden="false" customHeight="true" outlineLevel="0" collapsed="false">
      <c r="A35" s="137" t="n">
        <v>31</v>
      </c>
      <c r="B35" s="138" t="s">
        <v>64</v>
      </c>
      <c r="C35" s="107" t="n">
        <v>264.081771</v>
      </c>
      <c r="D35" s="107" t="n">
        <v>260.969948</v>
      </c>
      <c r="E35" s="107" t="n">
        <v>138.686903</v>
      </c>
      <c r="F35" s="107" t="n">
        <v>301.457509</v>
      </c>
      <c r="G35" s="107" t="n">
        <v>88.78377</v>
      </c>
      <c r="H35" s="107" t="n">
        <f aca="false">SUM(C35:G35)</f>
        <v>1053.979901</v>
      </c>
      <c r="I35" s="107" t="n">
        <v>255.477251</v>
      </c>
      <c r="J35" s="107" t="n">
        <v>753.606622</v>
      </c>
      <c r="K35" s="107" t="n">
        <v>44.896028</v>
      </c>
      <c r="L35" s="107" t="n">
        <f aca="false">+SUM(I35:K35)</f>
        <v>1053.979901</v>
      </c>
      <c r="M35" s="139" t="n">
        <f aca="false">+L35-H35</f>
        <v>0</v>
      </c>
      <c r="Q35" s="141"/>
    </row>
    <row r="36" customFormat="false" ht="11.45" hidden="false" customHeight="true" outlineLevel="0" collapsed="false">
      <c r="A36" s="137" t="n">
        <v>32</v>
      </c>
      <c r="B36" s="138" t="s">
        <v>66</v>
      </c>
      <c r="C36" s="107" t="n">
        <v>-2.659021</v>
      </c>
      <c r="D36" s="107" t="n">
        <v>114.953914</v>
      </c>
      <c r="E36" s="107" t="n">
        <v>105.501502</v>
      </c>
      <c r="F36" s="107" t="n">
        <v>62.545347</v>
      </c>
      <c r="G36" s="107" t="n">
        <v>50.605739</v>
      </c>
      <c r="H36" s="107" t="n">
        <f aca="false">SUM(C36:G36)</f>
        <v>330.947481</v>
      </c>
      <c r="I36" s="107" t="n">
        <v>55.37866</v>
      </c>
      <c r="J36" s="107" t="n">
        <v>156.175281</v>
      </c>
      <c r="K36" s="107" t="n">
        <v>119.39354</v>
      </c>
      <c r="L36" s="107" t="n">
        <f aca="false">+SUM(I36:K36)</f>
        <v>330.947481</v>
      </c>
      <c r="M36" s="139" t="n">
        <f aca="false">+L36-H36</f>
        <v>0</v>
      </c>
    </row>
    <row r="37" customFormat="false" ht="11.45" hidden="false" customHeight="true" outlineLevel="0" collapsed="false">
      <c r="A37" s="137" t="n">
        <v>33</v>
      </c>
      <c r="B37" s="138" t="s">
        <v>68</v>
      </c>
      <c r="C37" s="107" t="n">
        <v>345.747695</v>
      </c>
      <c r="D37" s="107" t="n">
        <v>445.300364</v>
      </c>
      <c r="E37" s="107" t="n">
        <v>383.622994</v>
      </c>
      <c r="F37" s="107" t="n">
        <v>669.420307</v>
      </c>
      <c r="G37" s="107" t="n">
        <v>656.24483</v>
      </c>
      <c r="H37" s="107" t="n">
        <f aca="false">SUM(C37:G37)</f>
        <v>2500.33619</v>
      </c>
      <c r="I37" s="107" t="n">
        <v>767.582777</v>
      </c>
      <c r="J37" s="107" t="n">
        <v>1585.493085</v>
      </c>
      <c r="K37" s="107" t="n">
        <v>147.260328</v>
      </c>
      <c r="L37" s="107" t="n">
        <f aca="false">+SUM(I37:K37)</f>
        <v>2500.33619</v>
      </c>
      <c r="M37" s="139" t="n">
        <f aca="false">+L37-H37</f>
        <v>0</v>
      </c>
    </row>
    <row r="38" customFormat="false" ht="11.45" hidden="false" customHeight="true" outlineLevel="0" collapsed="false">
      <c r="A38" s="137" t="n">
        <v>34</v>
      </c>
      <c r="B38" s="138" t="s">
        <v>69</v>
      </c>
      <c r="C38" s="107" t="n">
        <v>15.505607</v>
      </c>
      <c r="D38" s="107" t="n">
        <f aca="false">(94252191+293383+361428)/1000000</f>
        <v>94.907002</v>
      </c>
      <c r="E38" s="107" t="n">
        <f aca="false">(30928981+233508+1)/1000000</f>
        <v>31.16249</v>
      </c>
      <c r="F38" s="107" t="n">
        <v>79.868426</v>
      </c>
      <c r="G38" s="107" t="n">
        <v>93.097283</v>
      </c>
      <c r="H38" s="107" t="n">
        <f aca="false">SUM(C38:G38)</f>
        <v>314.540808</v>
      </c>
      <c r="I38" s="107" t="n">
        <v>75.741966</v>
      </c>
      <c r="J38" s="107" t="n">
        <v>199.591531</v>
      </c>
      <c r="K38" s="107" t="n">
        <f aca="false">(39199811+7500)/1000000</f>
        <v>39.207311</v>
      </c>
      <c r="L38" s="107" t="n">
        <f aca="false">+SUM(I38:K38)</f>
        <v>314.540808</v>
      </c>
      <c r="M38" s="139" t="n">
        <f aca="false">+L38-H38</f>
        <v>0</v>
      </c>
    </row>
    <row r="39" customFormat="false" ht="11.45" hidden="false" customHeight="true" outlineLevel="0" collapsed="false">
      <c r="A39" s="137" t="n">
        <v>35</v>
      </c>
      <c r="B39" s="138" t="s">
        <v>70</v>
      </c>
      <c r="C39" s="107" t="n">
        <v>210.904317</v>
      </c>
      <c r="D39" s="107" t="n">
        <v>316.312921</v>
      </c>
      <c r="E39" s="107" t="n">
        <v>432.353252</v>
      </c>
      <c r="F39" s="107" t="n">
        <v>438.514538</v>
      </c>
      <c r="G39" s="107" t="n">
        <v>470.978259</v>
      </c>
      <c r="H39" s="107" t="n">
        <f aca="false">SUM(C39:G39)</f>
        <v>1869.063287</v>
      </c>
      <c r="I39" s="107" t="n">
        <v>549.234335</v>
      </c>
      <c r="J39" s="107" t="n">
        <v>1062.504185</v>
      </c>
      <c r="K39" s="107" t="n">
        <f aca="false">(257324768-1)/1000000</f>
        <v>257.324767</v>
      </c>
      <c r="L39" s="107" t="n">
        <f aca="false">+SUM(I39:K39)</f>
        <v>1869.063287</v>
      </c>
      <c r="M39" s="139" t="n">
        <f aca="false">+L39-H39</f>
        <v>0</v>
      </c>
    </row>
    <row r="40" customFormat="false" ht="11.45" hidden="false" customHeight="true" outlineLevel="0" collapsed="false">
      <c r="A40" s="137" t="n">
        <v>36</v>
      </c>
      <c r="B40" s="138" t="s">
        <v>71</v>
      </c>
      <c r="C40" s="107" t="n">
        <f aca="false">(32738395+27622768+6954625+3942892)/1000000</f>
        <v>71.25868</v>
      </c>
      <c r="D40" s="107" t="n">
        <f aca="false">(101937335+86359416+42922174+14095487)/1000000</f>
        <v>245.314412</v>
      </c>
      <c r="E40" s="107" t="n">
        <f aca="false">(40479795+32683962+17205210+2234500+384356)/1000000</f>
        <v>92.987823</v>
      </c>
      <c r="F40" s="107" t="n">
        <f aca="false">(42426097+69229372+46434823+3632685)/1000000</f>
        <v>161.722977</v>
      </c>
      <c r="G40" s="107" t="n">
        <f aca="false">(12265253+54412776+73226379-7036806)/1000000</f>
        <v>132.867602</v>
      </c>
      <c r="H40" s="107" t="n">
        <f aca="false">SUM(C40:G40)</f>
        <v>704.151494</v>
      </c>
      <c r="I40" s="107" t="n">
        <f aca="false">(50955411+83549348+73204494)/1000000</f>
        <v>207.709253</v>
      </c>
      <c r="J40" s="107" t="n">
        <f aca="false">(106065242+169440138+125168769)/1000000</f>
        <v>400.674149</v>
      </c>
      <c r="K40" s="107" t="n">
        <f aca="false">(72826222+17318808+5623062)/1000000</f>
        <v>95.768092</v>
      </c>
      <c r="L40" s="107" t="n">
        <f aca="false">+SUM(I40:K40)</f>
        <v>704.151494</v>
      </c>
      <c r="M40" s="139" t="n">
        <f aca="false">+L40-H40</f>
        <v>0</v>
      </c>
    </row>
    <row r="41" customFormat="false" ht="11.45" hidden="false" customHeight="true" outlineLevel="0" collapsed="false">
      <c r="A41" s="137" t="n">
        <v>37</v>
      </c>
      <c r="B41" s="138" t="s">
        <v>196</v>
      </c>
      <c r="C41" s="107" t="n">
        <v>55.65746</v>
      </c>
      <c r="D41" s="107" t="n">
        <f aca="false">(221617303+667623)/1000000</f>
        <v>222.284926</v>
      </c>
      <c r="E41" s="107" t="n">
        <v>112.978326</v>
      </c>
      <c r="F41" s="107" t="n">
        <v>211.444231</v>
      </c>
      <c r="G41" s="107" t="n">
        <v>142.384097</v>
      </c>
      <c r="H41" s="107" t="n">
        <f aca="false">SUM(C41:G41)</f>
        <v>744.74904</v>
      </c>
      <c r="I41" s="107" t="n">
        <v>177.407059</v>
      </c>
      <c r="J41" s="107" t="n">
        <v>506.389584</v>
      </c>
      <c r="K41" s="107" t="n">
        <v>60.952397</v>
      </c>
      <c r="L41" s="107" t="n">
        <f aca="false">+SUM(I41:K41)</f>
        <v>744.74904</v>
      </c>
      <c r="M41" s="139" t="n">
        <f aca="false">+L41-H41</f>
        <v>0</v>
      </c>
    </row>
    <row r="42" customFormat="false" ht="11.45" hidden="false" customHeight="true" outlineLevel="0" collapsed="false">
      <c r="A42" s="137" t="n">
        <v>38</v>
      </c>
      <c r="B42" s="138" t="s">
        <v>73</v>
      </c>
      <c r="C42" s="107" t="n">
        <v>82.672676</v>
      </c>
      <c r="D42" s="107" t="n">
        <v>138.686781</v>
      </c>
      <c r="E42" s="107" t="n">
        <v>59.747781</v>
      </c>
      <c r="F42" s="107" t="n">
        <v>145.634336</v>
      </c>
      <c r="G42" s="107" t="n">
        <v>51.340369</v>
      </c>
      <c r="H42" s="107" t="n">
        <f aca="false">SUM(C42:G42)</f>
        <v>478.081943</v>
      </c>
      <c r="I42" s="107" t="n">
        <v>142.702841</v>
      </c>
      <c r="J42" s="107" t="n">
        <v>291.268671</v>
      </c>
      <c r="K42" s="107" t="n">
        <v>44.110431</v>
      </c>
      <c r="L42" s="107" t="n">
        <f aca="false">+SUM(I42:K42)</f>
        <v>478.081943</v>
      </c>
      <c r="M42" s="139" t="n">
        <f aca="false">+L42-H42</f>
        <v>0</v>
      </c>
    </row>
    <row r="43" customFormat="false" ht="11.45" hidden="false" customHeight="true" outlineLevel="0" collapsed="false">
      <c r="A43" s="137" t="n">
        <v>39</v>
      </c>
      <c r="B43" s="138" t="s">
        <v>74</v>
      </c>
      <c r="C43" s="107" t="n">
        <v>13.746961</v>
      </c>
      <c r="D43" s="107" t="n">
        <v>93.85971</v>
      </c>
      <c r="E43" s="107" t="n">
        <v>30.378322</v>
      </c>
      <c r="F43" s="107" t="n">
        <v>73.182329</v>
      </c>
      <c r="G43" s="107" t="n">
        <v>31.245017</v>
      </c>
      <c r="H43" s="107" t="n">
        <f aca="false">SUM(C43:G43)</f>
        <v>242.412339</v>
      </c>
      <c r="I43" s="107" t="n">
        <v>47.726398</v>
      </c>
      <c r="J43" s="107" t="n">
        <v>182.015673</v>
      </c>
      <c r="K43" s="107" t="n">
        <v>12.670268</v>
      </c>
      <c r="L43" s="107" t="n">
        <f aca="false">+SUM(I43:K43)</f>
        <v>242.412339</v>
      </c>
      <c r="M43" s="139" t="n">
        <f aca="false">+L43-H43</f>
        <v>0</v>
      </c>
    </row>
    <row r="44" customFormat="false" ht="11.45" hidden="false" customHeight="true" outlineLevel="0" collapsed="false">
      <c r="A44" s="137" t="n">
        <v>40</v>
      </c>
      <c r="B44" s="138" t="s">
        <v>75</v>
      </c>
      <c r="C44" s="107" t="n">
        <v>77.366744</v>
      </c>
      <c r="D44" s="107" t="n">
        <v>151.556049</v>
      </c>
      <c r="E44" s="107" t="n">
        <v>65.964998</v>
      </c>
      <c r="F44" s="107" t="n">
        <v>133.208615</v>
      </c>
      <c r="G44" s="107" t="n">
        <v>114.811935</v>
      </c>
      <c r="H44" s="107" t="n">
        <f aca="false">SUM(C44:G44)</f>
        <v>542.908341</v>
      </c>
      <c r="I44" s="107" t="n">
        <v>177.530106</v>
      </c>
      <c r="J44" s="107" t="n">
        <v>332.984385</v>
      </c>
      <c r="K44" s="107" t="n">
        <v>32.39385</v>
      </c>
      <c r="L44" s="107" t="n">
        <f aca="false">+SUM(I44:K44)</f>
        <v>542.908341</v>
      </c>
      <c r="M44" s="139" t="n">
        <f aca="false">+L44-H44</f>
        <v>0</v>
      </c>
    </row>
    <row r="45" customFormat="false" ht="11.45" hidden="false" customHeight="true" outlineLevel="0" collapsed="false">
      <c r="A45" s="137" t="n">
        <v>41</v>
      </c>
      <c r="B45" s="138" t="s">
        <v>76</v>
      </c>
      <c r="C45" s="107" t="n">
        <v>55.768059</v>
      </c>
      <c r="D45" s="107" t="n">
        <v>79.71928</v>
      </c>
      <c r="E45" s="107" t="n">
        <v>15.261354</v>
      </c>
      <c r="F45" s="107" t="n">
        <v>42.720458</v>
      </c>
      <c r="G45" s="107" t="n">
        <v>-11.006519</v>
      </c>
      <c r="H45" s="107" t="n">
        <f aca="false">SUM(C45:G45)</f>
        <v>182.462632</v>
      </c>
      <c r="I45" s="107" t="n">
        <v>50.642412</v>
      </c>
      <c r="J45" s="107" t="n">
        <v>106.799544</v>
      </c>
      <c r="K45" s="107" t="n">
        <v>25.020676</v>
      </c>
      <c r="L45" s="107" t="n">
        <f aca="false">+SUM(I45:K45)</f>
        <v>182.462632</v>
      </c>
      <c r="M45" s="139" t="n">
        <f aca="false">+L45-H45</f>
        <v>0</v>
      </c>
    </row>
    <row r="46" customFormat="false" ht="11.45" hidden="false" customHeight="true" outlineLevel="0" collapsed="false">
      <c r="A46" s="137" t="n">
        <v>42</v>
      </c>
      <c r="B46" s="138" t="s">
        <v>77</v>
      </c>
      <c r="C46" s="107" t="n">
        <v>102.931906</v>
      </c>
      <c r="D46" s="107" t="n">
        <v>83.752829</v>
      </c>
      <c r="E46" s="107" t="n">
        <v>33.722747</v>
      </c>
      <c r="F46" s="107" t="n">
        <v>175.201461</v>
      </c>
      <c r="G46" s="107" t="n">
        <v>66.824517</v>
      </c>
      <c r="H46" s="107" t="n">
        <f aca="false">SUM(C46:G46)</f>
        <v>462.43346</v>
      </c>
      <c r="I46" s="107" t="n">
        <v>137.058034</v>
      </c>
      <c r="J46" s="107" t="n">
        <v>297.678171</v>
      </c>
      <c r="K46" s="107" t="n">
        <v>27.697255</v>
      </c>
      <c r="L46" s="107" t="n">
        <f aca="false">+SUM(I46:K46)</f>
        <v>462.43346</v>
      </c>
      <c r="M46" s="139" t="n">
        <f aca="false">+L46-H46</f>
        <v>0</v>
      </c>
    </row>
    <row r="47" customFormat="false" ht="11.45" hidden="false" customHeight="true" outlineLevel="0" collapsed="false">
      <c r="A47" s="137" t="n">
        <v>43</v>
      </c>
      <c r="B47" s="138" t="s">
        <v>78</v>
      </c>
      <c r="C47" s="107" t="n">
        <v>15.946874</v>
      </c>
      <c r="D47" s="107" t="n">
        <v>213.876805</v>
      </c>
      <c r="E47" s="107" t="n">
        <v>77.143316</v>
      </c>
      <c r="F47" s="107" t="n">
        <v>148.610059</v>
      </c>
      <c r="G47" s="107" t="n">
        <v>67.391582</v>
      </c>
      <c r="H47" s="107" t="n">
        <f aca="false">SUM(C47:G47)</f>
        <v>522.968636</v>
      </c>
      <c r="I47" s="107" t="n">
        <v>100.021146</v>
      </c>
      <c r="J47" s="107" t="n">
        <v>369.651853</v>
      </c>
      <c r="K47" s="107" t="n">
        <v>53.295637</v>
      </c>
      <c r="L47" s="107" t="n">
        <f aca="false">+SUM(I47:K47)</f>
        <v>522.968636</v>
      </c>
      <c r="M47" s="139" t="n">
        <f aca="false">+L47-H47</f>
        <v>0</v>
      </c>
    </row>
    <row r="48" customFormat="false" ht="11.45" hidden="false" customHeight="true" outlineLevel="0" collapsed="false">
      <c r="A48" s="137" t="n">
        <v>44</v>
      </c>
      <c r="B48" s="138" t="s">
        <v>79</v>
      </c>
      <c r="C48" s="107" t="n">
        <v>47.226929</v>
      </c>
      <c r="D48" s="107" t="n">
        <v>144.871398</v>
      </c>
      <c r="E48" s="107" t="n">
        <v>60.013528</v>
      </c>
      <c r="F48" s="107" t="n">
        <f aca="false">(100455313-1)/1000000</f>
        <v>100.455312</v>
      </c>
      <c r="G48" s="107" t="n">
        <v>73.153288</v>
      </c>
      <c r="H48" s="107" t="n">
        <f aca="false">SUM(C48:G48)</f>
        <v>425.720455</v>
      </c>
      <c r="I48" s="107" t="n">
        <v>110.789713</v>
      </c>
      <c r="J48" s="107" t="n">
        <v>247.706262</v>
      </c>
      <c r="K48" s="107" t="n">
        <v>67.22448</v>
      </c>
      <c r="L48" s="107" t="n">
        <f aca="false">+SUM(I48:K48)</f>
        <v>425.720455</v>
      </c>
      <c r="M48" s="139" t="n">
        <f aca="false">+L48-H48</f>
        <v>0</v>
      </c>
    </row>
    <row r="49" customFormat="false" ht="11.45" hidden="false" customHeight="true" outlineLevel="0" collapsed="false">
      <c r="A49" s="137" t="n">
        <v>45</v>
      </c>
      <c r="B49" s="138" t="s">
        <v>80</v>
      </c>
      <c r="C49" s="107" t="n">
        <v>123.017167</v>
      </c>
      <c r="D49" s="107" t="n">
        <v>164.742395</v>
      </c>
      <c r="E49" s="107" t="n">
        <v>93.155629</v>
      </c>
      <c r="F49" s="107" t="n">
        <v>231.138992</v>
      </c>
      <c r="G49" s="107" t="n">
        <v>125.366564</v>
      </c>
      <c r="H49" s="107" t="n">
        <f aca="false">SUM(C49:G49)</f>
        <v>737.420747</v>
      </c>
      <c r="I49" s="107" t="n">
        <v>165.042409</v>
      </c>
      <c r="J49" s="107" t="n">
        <v>548.292169</v>
      </c>
      <c r="K49" s="107" t="n">
        <v>24.086169</v>
      </c>
      <c r="L49" s="107" t="n">
        <f aca="false">+SUM(I49:K49)</f>
        <v>737.420747</v>
      </c>
      <c r="M49" s="139" t="n">
        <f aca="false">+L49-H49</f>
        <v>0</v>
      </c>
    </row>
    <row r="50" customFormat="false" ht="11.45" hidden="false" customHeight="true" outlineLevel="0" collapsed="false">
      <c r="A50" s="137"/>
      <c r="B50" s="143" t="s">
        <v>160</v>
      </c>
      <c r="C50" s="107" t="n">
        <f aca="false">SUM(C5:C49)</f>
        <v>3474.509367</v>
      </c>
      <c r="D50" s="107" t="n">
        <f aca="false">SUM(D5:D49)</f>
        <v>7957.835851</v>
      </c>
      <c r="E50" s="107" t="n">
        <f aca="false">SUM(E5:E49)</f>
        <v>4458.175936</v>
      </c>
      <c r="F50" s="107" t="n">
        <f aca="false">SUM(F5:F49)</f>
        <v>7750.988009</v>
      </c>
      <c r="G50" s="107" t="n">
        <f aca="false">SUM(G5:G49)</f>
        <v>5933.348824</v>
      </c>
      <c r="H50" s="107" t="n">
        <f aca="false">SUM(H5:H49)</f>
        <v>29574.857987</v>
      </c>
      <c r="I50" s="107" t="n">
        <f aca="false">SUM(I5:I49)</f>
        <v>7917.539306</v>
      </c>
      <c r="J50" s="107" t="n">
        <f aca="false">SUM(J5:J49)</f>
        <v>18715.528994</v>
      </c>
      <c r="K50" s="107" t="n">
        <f aca="false">SUM(K5:K49)</f>
        <v>2941.789687</v>
      </c>
      <c r="L50" s="107" t="n">
        <f aca="false">SUM(L5:L49)</f>
        <v>29574.857987</v>
      </c>
      <c r="M50" s="139" t="n">
        <f aca="false">+L50-H50</f>
        <v>0</v>
      </c>
    </row>
    <row r="51" customFormat="false" ht="11.45" hidden="false" customHeight="true" outlineLevel="0" collapsed="false">
      <c r="A51" s="137" t="n">
        <v>46</v>
      </c>
      <c r="B51" s="138" t="s">
        <v>81</v>
      </c>
      <c r="C51" s="107" t="n">
        <v>3013.620166</v>
      </c>
      <c r="D51" s="107" t="n">
        <f aca="false">(946388838-1)/1000000</f>
        <v>946.388837</v>
      </c>
      <c r="E51" s="107" t="n">
        <v>2210.08959</v>
      </c>
      <c r="F51" s="107" t="n">
        <v>3720.803696</v>
      </c>
      <c r="G51" s="107" t="n">
        <v>1722.154615</v>
      </c>
      <c r="H51" s="107" t="n">
        <f aca="false">SUM(C51:G51)</f>
        <v>11613.056904</v>
      </c>
      <c r="I51" s="107" t="n">
        <v>3654.451206</v>
      </c>
      <c r="J51" s="107" t="n">
        <v>7248.667925</v>
      </c>
      <c r="K51" s="107" t="n">
        <v>709.937773</v>
      </c>
      <c r="L51" s="107" t="n">
        <f aca="false">+SUM(I51:K51)</f>
        <v>11613.056904</v>
      </c>
      <c r="M51" s="139" t="n">
        <f aca="false">+L51-H51</f>
        <v>0</v>
      </c>
    </row>
    <row r="52" customFormat="false" ht="11.45" hidden="false" customHeight="true" outlineLevel="0" collapsed="false">
      <c r="A52" s="137"/>
      <c r="B52" s="143" t="s">
        <v>161</v>
      </c>
      <c r="C52" s="107" t="n">
        <f aca="false">C50+C51</f>
        <v>6488.129533</v>
      </c>
      <c r="D52" s="107" t="n">
        <f aca="false">D50+D51</f>
        <v>8904.224688</v>
      </c>
      <c r="E52" s="107" t="n">
        <f aca="false">E50+E51</f>
        <v>6668.265526</v>
      </c>
      <c r="F52" s="107" t="n">
        <f aca="false">F50+F51</f>
        <v>11471.791705</v>
      </c>
      <c r="G52" s="107" t="n">
        <f aca="false">G50+G51</f>
        <v>7655.503439</v>
      </c>
      <c r="H52" s="107" t="n">
        <f aca="false">H50+H51</f>
        <v>41187.914891</v>
      </c>
      <c r="I52" s="107" t="n">
        <f aca="false">I50+I51</f>
        <v>11571.990512</v>
      </c>
      <c r="J52" s="107" t="n">
        <f aca="false">J50+J51</f>
        <v>25964.196919</v>
      </c>
      <c r="K52" s="107" t="n">
        <f aca="false">K50+K51</f>
        <v>3651.72746</v>
      </c>
      <c r="L52" s="107" t="n">
        <f aca="false">L50+L51</f>
        <v>41187.914891</v>
      </c>
      <c r="M52" s="139" t="n">
        <f aca="false">+L52-H52</f>
        <v>0</v>
      </c>
    </row>
  </sheetData>
  <mergeCells count="6">
    <mergeCell ref="B1:L1"/>
    <mergeCell ref="K2:L2"/>
    <mergeCell ref="A3:A4"/>
    <mergeCell ref="B3:B4"/>
    <mergeCell ref="C3:H3"/>
    <mergeCell ref="I3:L3"/>
  </mergeCells>
  <printOptions headings="false" gridLines="false" gridLinesSet="true" horizontalCentered="true" verticalCentered="false"/>
  <pageMargins left="0.5" right="0.5" top="0.4" bottom="0.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4:42:58Z</dcterms:created>
  <dc:creator>BIA</dc:creator>
  <dc:description/>
  <dc:language>en-US</dc:language>
  <cp:lastModifiedBy>user</cp:lastModifiedBy>
  <cp:lastPrinted>2022-02-27T06:32:25Z</cp:lastPrinted>
  <dcterms:modified xsi:type="dcterms:W3CDTF">2022-02-27T06:32:26Z</dcterms:modified>
  <cp:revision>0</cp:revision>
  <dc:subject/>
  <dc:title/>
</cp:coreProperties>
</file>